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登録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sz val="16"/>
            <color rgb="FF000000"/>
            <rFont val="DejaVu Sans"/>
            <family val="2"/>
          </rPr>
          <t xml:space="preserve">携帯メルアド可。　　　　各種連絡をこのアドレスあて発信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6</xdr:rowOff>
              </xdr:from>
              <xdr:to>
                <xdr:col>28</xdr:col>
                <xdr:colOff>8</xdr:colOff>
                <xdr:row>42</xdr:row>
                <xdr:rowOff>2</xdr:rowOff>
              </xdr:to>
            </anchor>
          </commentPr>
        </mc:Choice>
        <mc:Fallback/>
      </mc:AlternateContent>
    </comment>
    <comment ref="AI16" authorId="0">
      <text>
        <r>
          <rPr>
            <sz val="16"/>
            <color rgb="FF000000"/>
            <rFont val="DejaVu Sans"/>
            <family val="2"/>
          </rPr>
          <t xml:space="preserve">個人登録証到着済の方は登録番号を記入して下さい。未着の場合は</t>
        </r>
        <r>
          <rPr>
            <sz val="16"/>
            <color rgb="FFFF0000"/>
            <rFont val="DejaVu Sans"/>
            <family val="2"/>
          </rPr>
          <t xml:space="preserve">申請中</t>
        </r>
        <r>
          <rPr>
            <sz val="16"/>
            <color rgb="FF000000"/>
            <rFont val="DejaVu Sans"/>
            <family val="2"/>
          </rPr>
          <t xml:space="preserve">と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14</xdr:row>
                <xdr:rowOff>6</xdr:rowOff>
              </xdr:from>
              <xdr:to>
                <xdr:col>45</xdr:col>
                <xdr:colOff>18</xdr:colOff>
                <xdr:row>21</xdr:row>
                <xdr:rowOff>6</xdr:rowOff>
              </xdr:to>
            </anchor>
          </commentPr>
        </mc:Choice>
        <mc:Fallback/>
      </mc:AlternateContent>
    </comment>
    <comment ref="AR39" authorId="0">
      <text>
        <r>
          <rPr>
            <sz val="16"/>
            <color rgb="FF000000"/>
            <rFont val="DejaVu Sans"/>
            <family val="2"/>
          </rPr>
          <t xml:space="preserve">携帯メルアド可。　　　　各種連絡をこのアドレスあて発信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37</xdr:row>
                <xdr:rowOff>6</xdr:rowOff>
              </xdr:from>
              <xdr:to>
                <xdr:col>68</xdr:col>
                <xdr:colOff>8</xdr:colOff>
                <xdr:row>42</xdr:row>
                <xdr:rowOff>2</xdr:rowOff>
              </xdr:to>
            </anchor>
          </commentPr>
        </mc:Choice>
        <mc:Fallback/>
      </mc:AlternateContent>
    </comment>
    <comment ref="BW16" authorId="0">
      <text>
        <r>
          <rPr>
            <sz val="16"/>
            <color rgb="FF000000"/>
            <rFont val="DejaVu Sans"/>
            <family val="2"/>
          </rPr>
          <t xml:space="preserve">個人登録証到着済の方は登録番号を記入して下さい。未着の場合は</t>
        </r>
        <r>
          <rPr>
            <sz val="16"/>
            <color rgb="FFFF0000"/>
            <rFont val="DejaVu Sans"/>
            <family val="2"/>
          </rPr>
          <t xml:space="preserve">申請中</t>
        </r>
        <r>
          <rPr>
            <sz val="16"/>
            <color rgb="FF000000"/>
            <rFont val="DejaVu Sans"/>
            <family val="2"/>
          </rPr>
          <t xml:space="preserve">と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4</xdr:row>
                <xdr:rowOff>6</xdr:rowOff>
              </xdr:from>
              <xdr:to>
                <xdr:col>90</xdr:col>
                <xdr:colOff>7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60">
  <si>
    <t xml:space="preserve">財団法人</t>
  </si>
  <si>
    <t xml:space="preserve">フットサル大会登録票</t>
  </si>
  <si>
    <t xml:space="preserve">※どちらかに　レ　をつける</t>
  </si>
  <si>
    <t xml:space="preserve">日本サッカー協会</t>
  </si>
  <si>
    <t xml:space="preserve">全日本フットサル選手権大会</t>
  </si>
  <si>
    <t xml:space="preserve">∨</t>
  </si>
  <si>
    <t xml:space="preserve">上記以外の大会</t>
  </si>
  <si>
    <t xml:space="preserve">※１５名以上のチームはこちらも使用してください。</t>
  </si>
  <si>
    <t xml:space="preserve">チーム名</t>
  </si>
  <si>
    <t xml:space="preserve">ﾌﾘｶﾞﾅ</t>
  </si>
  <si>
    <t xml:space="preserve">大会名</t>
  </si>
  <si>
    <t xml:space="preserve">年度</t>
  </si>
  <si>
    <t xml:space="preserve">チーム代表者</t>
  </si>
  <si>
    <t xml:space="preserve">氏名</t>
  </si>
  <si>
    <t xml:space="preserve">背番号</t>
  </si>
  <si>
    <t xml:space="preserve">ﾌｯﾄｻﾙ　ｲﾁﾛｳ</t>
  </si>
  <si>
    <t xml:space="preserve">男・女</t>
  </si>
  <si>
    <t xml:space="preserve">生年月日</t>
  </si>
  <si>
    <t xml:space="preserve">例</t>
  </si>
  <si>
    <t xml:space="preserve">年</t>
  </si>
  <si>
    <t xml:space="preserve">月</t>
  </si>
  <si>
    <t xml:space="preserve">日</t>
  </si>
  <si>
    <t xml:space="preserve">仏斗沙流　一郎</t>
  </si>
  <si>
    <t xml:space="preserve">Ｆ登録番号</t>
  </si>
  <si>
    <r>
      <rPr>
        <sz val="10"/>
        <rFont val="Noto Sans"/>
        <family val="2"/>
      </rPr>
      <t xml:space="preserve">Ｆ　</t>
    </r>
    <r>
      <rPr>
        <sz val="10"/>
        <rFont val="ＭＳ Ｐゴシック"/>
        <family val="3"/>
        <charset val="128"/>
      </rPr>
      <t xml:space="preserve">12345678</t>
    </r>
  </si>
  <si>
    <t xml:space="preserve">監督</t>
  </si>
  <si>
    <t xml:space="preserve">Ｆ</t>
  </si>
  <si>
    <t xml:space="preserve">チーム連絡先</t>
  </si>
  <si>
    <t xml:space="preserve">住所</t>
  </si>
  <si>
    <t xml:space="preserve">〒</t>
  </si>
  <si>
    <t xml:space="preserve">自宅</t>
  </si>
  <si>
    <t xml:space="preserve">ＴＥＬ</t>
  </si>
  <si>
    <t xml:space="preserve">勤務先</t>
  </si>
  <si>
    <t xml:space="preserve">携帯</t>
  </si>
  <si>
    <t xml:space="preserve">電話</t>
  </si>
  <si>
    <t xml:space="preserve">ＦＡＸ</t>
  </si>
  <si>
    <t xml:space="preserve">E-mail</t>
  </si>
  <si>
    <t xml:space="preserve">ｱﾄﾞﾚｽ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フィールドＰ</t>
  </si>
  <si>
    <t xml:space="preserve">正</t>
  </si>
  <si>
    <t xml:space="preserve">副</t>
  </si>
  <si>
    <t xml:space="preserve">ゴールキーパー</t>
  </si>
  <si>
    <t xml:space="preserve">ﾁｰﾑ代表者自署名</t>
  </si>
  <si>
    <t xml:space="preserve">※大会規定に定められている場合のみ記入すること。</t>
  </si>
  <si>
    <t xml:space="preserve">帯同審判</t>
  </si>
  <si>
    <t xml:space="preserve">資格</t>
  </si>
  <si>
    <r>
      <rPr>
        <sz val="5"/>
        <rFont val="Noto Sans"/>
        <family val="2"/>
      </rPr>
      <t xml:space="preserve">所属</t>
    </r>
    <r>
      <rPr>
        <sz val="5"/>
        <rFont val="ＭＳ Ｐゴシック"/>
        <family val="3"/>
        <charset val="128"/>
      </rPr>
      <t xml:space="preserve">FA</t>
    </r>
  </si>
  <si>
    <t xml:space="preserve">審判</t>
  </si>
  <si>
    <t xml:space="preserve">登録番号</t>
  </si>
  <si>
    <t xml:space="preserve">TEL</t>
  </si>
  <si>
    <t xml:space="preserve">フットサル</t>
  </si>
  <si>
    <t xml:space="preserve">級</t>
  </si>
  <si>
    <t xml:space="preserve">都道府県協会　　　（連盟）</t>
  </si>
  <si>
    <t xml:space="preserve">日受付</t>
  </si>
  <si>
    <t xml:space="preserve">印</t>
  </si>
  <si>
    <t xml:space="preserve">【　　備　　考　　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FF0000"/>
      <name val="DejaVu Sans"/>
      <family val="2"/>
    </font>
    <font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2" borderId="7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0</xdr:row>
      <xdr:rowOff>0</xdr:rowOff>
    </xdr:from>
    <xdr:to>
      <xdr:col>27</xdr:col>
      <xdr:colOff>10440</xdr:colOff>
      <xdr:row>1</xdr:row>
      <xdr:rowOff>171720</xdr:rowOff>
    </xdr:to>
    <xdr:sp>
      <xdr:nvSpPr>
        <xdr:cNvPr id="0" name="Rectangle 1"/>
        <xdr:cNvSpPr/>
      </xdr:nvSpPr>
      <xdr:spPr>
        <a:xfrm>
          <a:off x="2205360" y="0"/>
          <a:ext cx="346284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9360</xdr:colOff>
      <xdr:row>9</xdr:row>
      <xdr:rowOff>75960</xdr:rowOff>
    </xdr:from>
    <xdr:to>
      <xdr:col>31</xdr:col>
      <xdr:colOff>199440</xdr:colOff>
      <xdr:row>10</xdr:row>
      <xdr:rowOff>95760</xdr:rowOff>
    </xdr:to>
    <xdr:sp>
      <xdr:nvSpPr>
        <xdr:cNvPr id="1" name="Oval 2"/>
        <xdr:cNvSpPr/>
      </xdr:nvSpPr>
      <xdr:spPr>
        <a:xfrm>
          <a:off x="6476040" y="1392480"/>
          <a:ext cx="21960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9800</xdr:colOff>
      <xdr:row>0</xdr:row>
      <xdr:rowOff>0</xdr:rowOff>
    </xdr:from>
    <xdr:to>
      <xdr:col>67</xdr:col>
      <xdr:colOff>10440</xdr:colOff>
      <xdr:row>1</xdr:row>
      <xdr:rowOff>171720</xdr:rowOff>
    </xdr:to>
    <xdr:sp>
      <xdr:nvSpPr>
        <xdr:cNvPr id="2" name="Rectangle 40"/>
        <xdr:cNvSpPr/>
      </xdr:nvSpPr>
      <xdr:spPr>
        <a:xfrm>
          <a:off x="10526400" y="0"/>
          <a:ext cx="346284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89360</xdr:colOff>
      <xdr:row>9</xdr:row>
      <xdr:rowOff>75960</xdr:rowOff>
    </xdr:from>
    <xdr:to>
      <xdr:col>71</xdr:col>
      <xdr:colOff>199440</xdr:colOff>
      <xdr:row>10</xdr:row>
      <xdr:rowOff>95760</xdr:rowOff>
    </xdr:to>
    <xdr:sp>
      <xdr:nvSpPr>
        <xdr:cNvPr id="3" name="Oval 41"/>
        <xdr:cNvSpPr/>
      </xdr:nvSpPr>
      <xdr:spPr>
        <a:xfrm>
          <a:off x="14797080" y="1392480"/>
          <a:ext cx="21960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2"/>
    <col collapsed="false" customWidth="true" hidden="false" outlineLevel="0" max="34" min="34" style="1" width="2.37"/>
    <col collapsed="false" customWidth="true" hidden="false" outlineLevel="0" max="35" min="35" style="1" width="2.62"/>
    <col collapsed="false" customWidth="true" hidden="false" outlineLevel="0" max="36" min="36" style="1" width="2.37"/>
    <col collapsed="false" customWidth="true" hidden="false" outlineLevel="0" max="37" min="37" style="1" width="2.62"/>
    <col collapsed="false" customWidth="true" hidden="false" outlineLevel="0" max="38" min="38" style="1" width="2.37"/>
    <col collapsed="false" customWidth="true" hidden="false" outlineLevel="0" max="73" min="39" style="1" width="2.62"/>
    <col collapsed="false" customWidth="true" hidden="false" outlineLevel="0" max="74" min="74" style="1" width="2.37"/>
    <col collapsed="false" customWidth="true" hidden="false" outlineLevel="0" max="75" min="75" style="1" width="2.62"/>
    <col collapsed="false" customWidth="true" hidden="false" outlineLevel="0" max="76" min="76" style="1" width="2.37"/>
    <col collapsed="false" customWidth="true" hidden="false" outlineLevel="0" max="77" min="77" style="1" width="2.62"/>
    <col collapsed="false" customWidth="true" hidden="false" outlineLevel="0" max="78" min="78" style="1" width="2.37"/>
    <col collapsed="false" customWidth="true" hidden="false" outlineLevel="0" max="118" min="79" style="1" width="2.62"/>
    <col collapsed="false" customWidth="false" hidden="false" outlineLevel="0" max="257" min="119" style="1" width="8.99"/>
  </cols>
  <sheetData>
    <row r="1" customFormat="false" ht="13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3"/>
      <c r="AF1" s="6" t="s">
        <v>2</v>
      </c>
      <c r="AG1" s="3"/>
      <c r="AH1" s="3"/>
      <c r="AI1" s="7"/>
      <c r="AJ1" s="7"/>
      <c r="AK1" s="7"/>
      <c r="AL1" s="3"/>
      <c r="AM1" s="3"/>
      <c r="AN1" s="3"/>
      <c r="AO1" s="2"/>
      <c r="AP1" s="2"/>
      <c r="AQ1" s="3" t="s">
        <v>0</v>
      </c>
      <c r="AR1" s="3"/>
      <c r="AS1" s="3"/>
      <c r="AT1" s="3"/>
      <c r="AU1" s="3"/>
      <c r="AV1" s="3"/>
      <c r="AW1" s="3"/>
      <c r="AX1" s="3"/>
      <c r="AY1" s="3"/>
      <c r="AZ1" s="4" t="s">
        <v>1</v>
      </c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5"/>
      <c r="BR1" s="5"/>
      <c r="BS1" s="3"/>
      <c r="BT1" s="6" t="s">
        <v>2</v>
      </c>
      <c r="BU1" s="3"/>
      <c r="BV1" s="3"/>
      <c r="BW1" s="7"/>
      <c r="BX1" s="7"/>
      <c r="BY1" s="7"/>
      <c r="BZ1" s="3"/>
      <c r="CA1" s="3"/>
    </row>
    <row r="2" customFormat="false" ht="13.5" hidden="false" customHeight="true" outlineLevel="0" collapsed="false">
      <c r="A2" s="2"/>
      <c r="B2" s="2"/>
      <c r="C2" s="3" t="s">
        <v>3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8"/>
      <c r="AF2" s="9" t="s">
        <v>4</v>
      </c>
      <c r="AG2" s="9"/>
      <c r="AH2" s="9"/>
      <c r="AI2" s="9"/>
      <c r="AJ2" s="9"/>
      <c r="AK2" s="9"/>
      <c r="AL2" s="9"/>
      <c r="AM2" s="9"/>
      <c r="AN2" s="10"/>
      <c r="AO2" s="2"/>
      <c r="AP2" s="2"/>
      <c r="AQ2" s="3" t="s">
        <v>3</v>
      </c>
      <c r="AR2" s="3"/>
      <c r="AS2" s="3"/>
      <c r="AT2" s="3"/>
      <c r="AU2" s="3"/>
      <c r="AV2" s="3"/>
      <c r="AW2" s="3"/>
      <c r="AX2" s="3"/>
      <c r="AY2" s="3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5"/>
      <c r="BQ2" s="5"/>
      <c r="BR2" s="5"/>
      <c r="BS2" s="8"/>
      <c r="BT2" s="9" t="s">
        <v>4</v>
      </c>
      <c r="BU2" s="9"/>
      <c r="BV2" s="9"/>
      <c r="BW2" s="9"/>
      <c r="BX2" s="9"/>
      <c r="BY2" s="9"/>
      <c r="BZ2" s="9"/>
      <c r="CA2" s="9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11"/>
      <c r="AF3" s="3"/>
      <c r="AG3" s="3"/>
      <c r="AH3" s="3"/>
      <c r="AI3" s="11"/>
      <c r="AJ3" s="11"/>
      <c r="AK3" s="11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11"/>
      <c r="BT3" s="3"/>
      <c r="BU3" s="3"/>
      <c r="BV3" s="3"/>
      <c r="BW3" s="11"/>
      <c r="BX3" s="11"/>
      <c r="BY3" s="11"/>
      <c r="BZ3" s="3"/>
      <c r="CA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2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13" t="s">
        <v>5</v>
      </c>
      <c r="AF4" s="14" t="s">
        <v>6</v>
      </c>
      <c r="AG4" s="3"/>
      <c r="AH4" s="3"/>
      <c r="AI4" s="3"/>
      <c r="AJ4" s="3"/>
      <c r="AK4" s="3"/>
      <c r="AL4" s="3"/>
      <c r="AM4" s="3"/>
      <c r="AN4" s="3"/>
      <c r="AO4" s="3"/>
      <c r="AP4" s="15" t="s">
        <v>7</v>
      </c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12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13" t="s">
        <v>5</v>
      </c>
      <c r="BT4" s="14" t="s">
        <v>6</v>
      </c>
      <c r="BU4" s="3"/>
      <c r="BV4" s="3"/>
      <c r="BW4" s="3"/>
      <c r="BX4" s="3"/>
      <c r="BY4" s="3"/>
      <c r="BZ4" s="3"/>
      <c r="CA4" s="3"/>
    </row>
    <row r="5" customFormat="false" ht="6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12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</row>
    <row r="6" customFormat="false" ht="12.6" hidden="false" customHeight="true" outlineLevel="0" collapsed="false">
      <c r="A6" s="16" t="s">
        <v>8</v>
      </c>
      <c r="B6" s="17" t="s">
        <v>9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6" t="s">
        <v>10</v>
      </c>
      <c r="W6" s="20"/>
      <c r="X6" s="21"/>
      <c r="Y6" s="22"/>
      <c r="Z6" s="22"/>
      <c r="AA6" s="23" t="s">
        <v>11</v>
      </c>
      <c r="AB6" s="24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5"/>
      <c r="AN6" s="2"/>
      <c r="AO6" s="16" t="s">
        <v>8</v>
      </c>
      <c r="AP6" s="17" t="s">
        <v>9</v>
      </c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6" t="s">
        <v>10</v>
      </c>
      <c r="BK6" s="20"/>
      <c r="BL6" s="21"/>
      <c r="BM6" s="22" t="n">
        <v>2005</v>
      </c>
      <c r="BN6" s="22"/>
      <c r="BO6" s="23" t="s">
        <v>11</v>
      </c>
      <c r="BP6" s="24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5"/>
    </row>
    <row r="7" customFormat="false" ht="12.6" hidden="false" customHeight="true" outlineLevel="0" collapsed="false">
      <c r="A7" s="1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16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8"/>
      <c r="AO7" s="1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16"/>
      <c r="BK7" s="27" t="n">
        <f aca="false">W7</f>
        <v>0</v>
      </c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</row>
    <row r="8" customFormat="false" ht="12.6" hidden="false" customHeight="true" outlineLevel="0" collapsed="false">
      <c r="A8" s="1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16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8"/>
      <c r="AO8" s="1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16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</row>
    <row r="9" customFormat="false" ht="12.6" hidden="false" customHeight="true" outlineLevel="0" collapsed="false">
      <c r="A9" s="1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16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8"/>
      <c r="AO9" s="1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16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</row>
    <row r="10" customFormat="false" ht="12.6" hidden="false" customHeight="true" outlineLevel="0" collapsed="false">
      <c r="A10" s="29" t="s">
        <v>12</v>
      </c>
      <c r="B10" s="30" t="s">
        <v>13</v>
      </c>
      <c r="C10" s="31" t="s">
        <v>9</v>
      </c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32" t="s">
        <v>14</v>
      </c>
      <c r="T10" s="32"/>
      <c r="U10" s="33" t="s">
        <v>13</v>
      </c>
      <c r="V10" s="34" t="s">
        <v>15</v>
      </c>
      <c r="W10" s="34"/>
      <c r="X10" s="34"/>
      <c r="Y10" s="34"/>
      <c r="Z10" s="34"/>
      <c r="AA10" s="34"/>
      <c r="AB10" s="34"/>
      <c r="AC10" s="34"/>
      <c r="AD10" s="34"/>
      <c r="AE10" s="34"/>
      <c r="AF10" s="35" t="s">
        <v>16</v>
      </c>
      <c r="AG10" s="36" t="s">
        <v>17</v>
      </c>
      <c r="AH10" s="36"/>
      <c r="AI10" s="36"/>
      <c r="AJ10" s="36"/>
      <c r="AK10" s="36"/>
      <c r="AL10" s="36"/>
      <c r="AM10" s="36"/>
      <c r="AN10" s="37"/>
      <c r="AO10" s="29" t="s">
        <v>12</v>
      </c>
      <c r="AP10" s="30" t="s">
        <v>13</v>
      </c>
      <c r="AQ10" s="31" t="s">
        <v>9</v>
      </c>
      <c r="AR10" s="18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32" t="s">
        <v>14</v>
      </c>
      <c r="BH10" s="32"/>
      <c r="BI10" s="33" t="s">
        <v>13</v>
      </c>
      <c r="BJ10" s="34" t="s">
        <v>15</v>
      </c>
      <c r="BK10" s="34"/>
      <c r="BL10" s="34"/>
      <c r="BM10" s="34"/>
      <c r="BN10" s="34"/>
      <c r="BO10" s="34"/>
      <c r="BP10" s="34"/>
      <c r="BQ10" s="34"/>
      <c r="BR10" s="34"/>
      <c r="BS10" s="34"/>
      <c r="BT10" s="35" t="s">
        <v>16</v>
      </c>
      <c r="BU10" s="36" t="s">
        <v>17</v>
      </c>
      <c r="BV10" s="36"/>
      <c r="BW10" s="36"/>
      <c r="BX10" s="36"/>
      <c r="BY10" s="36"/>
      <c r="BZ10" s="36"/>
      <c r="CA10" s="36"/>
    </row>
    <row r="11" customFormat="false" ht="12.6" hidden="false" customHeight="true" outlineLevel="0" collapsed="false">
      <c r="A11" s="29"/>
      <c r="B11" s="30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9" t="s">
        <v>18</v>
      </c>
      <c r="T11" s="39"/>
      <c r="U11" s="33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5"/>
      <c r="AG11" s="40" t="n">
        <v>19</v>
      </c>
      <c r="AH11" s="41" t="n">
        <v>77</v>
      </c>
      <c r="AI11" s="42" t="s">
        <v>19</v>
      </c>
      <c r="AJ11" s="42" t="n">
        <v>11</v>
      </c>
      <c r="AK11" s="42" t="s">
        <v>20</v>
      </c>
      <c r="AL11" s="42" t="n">
        <v>12</v>
      </c>
      <c r="AM11" s="43" t="s">
        <v>21</v>
      </c>
      <c r="AN11" s="37"/>
      <c r="AO11" s="29"/>
      <c r="AP11" s="30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9" t="s">
        <v>18</v>
      </c>
      <c r="BH11" s="39"/>
      <c r="BI11" s="33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5"/>
      <c r="BU11" s="40" t="n">
        <v>19</v>
      </c>
      <c r="BV11" s="42" t="n">
        <v>77</v>
      </c>
      <c r="BW11" s="42" t="s">
        <v>19</v>
      </c>
      <c r="BX11" s="42" t="n">
        <v>11</v>
      </c>
      <c r="BY11" s="42" t="s">
        <v>20</v>
      </c>
      <c r="BZ11" s="42" t="n">
        <v>12</v>
      </c>
      <c r="CA11" s="43" t="s">
        <v>21</v>
      </c>
    </row>
    <row r="12" customFormat="false" ht="12.6" hidden="false" customHeight="true" outlineLevel="0" collapsed="false">
      <c r="A12" s="29"/>
      <c r="B12" s="30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9"/>
      <c r="T12" s="39"/>
      <c r="U12" s="33"/>
      <c r="V12" s="44" t="s">
        <v>22</v>
      </c>
      <c r="W12" s="44"/>
      <c r="X12" s="44"/>
      <c r="Y12" s="44"/>
      <c r="Z12" s="44"/>
      <c r="AA12" s="44"/>
      <c r="AB12" s="44"/>
      <c r="AC12" s="44"/>
      <c r="AD12" s="44"/>
      <c r="AE12" s="44"/>
      <c r="AF12" s="35"/>
      <c r="AG12" s="45" t="s">
        <v>23</v>
      </c>
      <c r="AH12" s="45"/>
      <c r="AI12" s="45"/>
      <c r="AJ12" s="45"/>
      <c r="AK12" s="45"/>
      <c r="AL12" s="45"/>
      <c r="AM12" s="45"/>
      <c r="AN12" s="37"/>
      <c r="AO12" s="29"/>
      <c r="AP12" s="30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9"/>
      <c r="BH12" s="39"/>
      <c r="BI12" s="33"/>
      <c r="BJ12" s="44" t="s">
        <v>22</v>
      </c>
      <c r="BK12" s="44"/>
      <c r="BL12" s="44"/>
      <c r="BM12" s="44"/>
      <c r="BN12" s="44"/>
      <c r="BO12" s="44"/>
      <c r="BP12" s="44"/>
      <c r="BQ12" s="44"/>
      <c r="BR12" s="44"/>
      <c r="BS12" s="44"/>
      <c r="BT12" s="35"/>
      <c r="BU12" s="45" t="s">
        <v>23</v>
      </c>
      <c r="BV12" s="45"/>
      <c r="BW12" s="45"/>
      <c r="BX12" s="45"/>
      <c r="BY12" s="45"/>
      <c r="BZ12" s="45"/>
      <c r="CA12" s="45"/>
    </row>
    <row r="13" customFormat="false" ht="12.6" hidden="false" customHeight="true" outlineLevel="0" collapsed="false">
      <c r="A13" s="29"/>
      <c r="B13" s="30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9"/>
      <c r="T13" s="39"/>
      <c r="U13" s="3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35"/>
      <c r="AG13" s="46" t="s">
        <v>24</v>
      </c>
      <c r="AH13" s="46"/>
      <c r="AI13" s="46"/>
      <c r="AJ13" s="46"/>
      <c r="AK13" s="46"/>
      <c r="AL13" s="46"/>
      <c r="AM13" s="46"/>
      <c r="AN13" s="47"/>
      <c r="AO13" s="29"/>
      <c r="AP13" s="30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9"/>
      <c r="BH13" s="39"/>
      <c r="BI13" s="33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35"/>
      <c r="BU13" s="46" t="s">
        <v>24</v>
      </c>
      <c r="BV13" s="46"/>
      <c r="BW13" s="46"/>
      <c r="BX13" s="46"/>
      <c r="BY13" s="46"/>
      <c r="BZ13" s="46"/>
      <c r="CA13" s="46"/>
    </row>
    <row r="14" customFormat="false" ht="12.6" hidden="false" customHeight="true" outlineLevel="0" collapsed="false">
      <c r="A14" s="29"/>
      <c r="B14" s="48" t="s">
        <v>17</v>
      </c>
      <c r="C14" s="49"/>
      <c r="D14" s="49"/>
      <c r="E14" s="50"/>
      <c r="F14" s="2"/>
      <c r="G14" s="50"/>
      <c r="H14" s="50"/>
      <c r="I14" s="50"/>
      <c r="J14" s="50"/>
      <c r="K14" s="50" t="n">
        <v>19</v>
      </c>
      <c r="L14" s="50"/>
      <c r="M14" s="51" t="s">
        <v>19</v>
      </c>
      <c r="N14" s="50"/>
      <c r="O14" s="51" t="s">
        <v>20</v>
      </c>
      <c r="P14" s="50"/>
      <c r="Q14" s="52" t="s">
        <v>21</v>
      </c>
      <c r="R14" s="53"/>
      <c r="S14" s="39"/>
      <c r="T14" s="39"/>
      <c r="U14" s="54" t="s">
        <v>13</v>
      </c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6" t="s">
        <v>16</v>
      </c>
      <c r="AG14" s="57" t="n">
        <v>19</v>
      </c>
      <c r="AH14" s="58"/>
      <c r="AI14" s="51" t="s">
        <v>19</v>
      </c>
      <c r="AJ14" s="58"/>
      <c r="AK14" s="51" t="s">
        <v>20</v>
      </c>
      <c r="AL14" s="58"/>
      <c r="AM14" s="59" t="s">
        <v>21</v>
      </c>
      <c r="AN14" s="51"/>
      <c r="AO14" s="29"/>
      <c r="AP14" s="48" t="s">
        <v>17</v>
      </c>
      <c r="AQ14" s="49"/>
      <c r="AR14" s="49"/>
      <c r="AS14" s="51"/>
      <c r="AT14" s="2"/>
      <c r="AU14" s="51"/>
      <c r="AV14" s="51"/>
      <c r="AW14" s="51"/>
      <c r="AX14" s="51"/>
      <c r="AY14" s="51" t="n">
        <v>19</v>
      </c>
      <c r="AZ14" s="50"/>
      <c r="BA14" s="51" t="s">
        <v>19</v>
      </c>
      <c r="BB14" s="50"/>
      <c r="BC14" s="51" t="s">
        <v>20</v>
      </c>
      <c r="BD14" s="50"/>
      <c r="BE14" s="52" t="s">
        <v>21</v>
      </c>
      <c r="BF14" s="53"/>
      <c r="BG14" s="39"/>
      <c r="BH14" s="39"/>
      <c r="BI14" s="54" t="s">
        <v>13</v>
      </c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6" t="s">
        <v>16</v>
      </c>
      <c r="BU14" s="57" t="n">
        <v>19</v>
      </c>
      <c r="BV14" s="58"/>
      <c r="BW14" s="51" t="s">
        <v>19</v>
      </c>
      <c r="BX14" s="58"/>
      <c r="BY14" s="51" t="s">
        <v>20</v>
      </c>
      <c r="BZ14" s="58"/>
      <c r="CA14" s="59" t="s">
        <v>21</v>
      </c>
    </row>
    <row r="15" customFormat="false" ht="12.6" hidden="false" customHeight="true" outlineLevel="0" collapsed="false">
      <c r="A15" s="16" t="s">
        <v>25</v>
      </c>
      <c r="B15" s="30" t="s">
        <v>13</v>
      </c>
      <c r="C15" s="31" t="s">
        <v>9</v>
      </c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39"/>
      <c r="T15" s="39"/>
      <c r="U15" s="54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56"/>
      <c r="AG15" s="57"/>
      <c r="AH15" s="51"/>
      <c r="AI15" s="51"/>
      <c r="AJ15" s="51"/>
      <c r="AK15" s="51"/>
      <c r="AL15" s="51"/>
      <c r="AM15" s="59"/>
      <c r="AN15" s="51"/>
      <c r="AO15" s="16" t="s">
        <v>25</v>
      </c>
      <c r="AP15" s="30" t="s">
        <v>13</v>
      </c>
      <c r="AQ15" s="31" t="s">
        <v>9</v>
      </c>
      <c r="AR15" s="18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39"/>
      <c r="BH15" s="39"/>
      <c r="BI15" s="54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56"/>
      <c r="BU15" s="57"/>
      <c r="BV15" s="51"/>
      <c r="BW15" s="51"/>
      <c r="BX15" s="51"/>
      <c r="BY15" s="51"/>
      <c r="BZ15" s="51"/>
      <c r="CA15" s="59"/>
    </row>
    <row r="16" customFormat="false" ht="12.6" hidden="false" customHeight="true" outlineLevel="0" collapsed="false">
      <c r="A16" s="16"/>
      <c r="B16" s="30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39"/>
      <c r="T16" s="39"/>
      <c r="U16" s="54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56"/>
      <c r="AG16" s="62" t="s">
        <v>26</v>
      </c>
      <c r="AH16" s="62"/>
      <c r="AI16" s="63"/>
      <c r="AJ16" s="63"/>
      <c r="AK16" s="63"/>
      <c r="AL16" s="63"/>
      <c r="AM16" s="63"/>
      <c r="AN16" s="37"/>
      <c r="AO16" s="16"/>
      <c r="AP16" s="30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39"/>
      <c r="BH16" s="39"/>
      <c r="BI16" s="54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56"/>
      <c r="BU16" s="62" t="s">
        <v>26</v>
      </c>
      <c r="BV16" s="62"/>
      <c r="BW16" s="63"/>
      <c r="BX16" s="63"/>
      <c r="BY16" s="63"/>
      <c r="BZ16" s="63"/>
      <c r="CA16" s="63"/>
    </row>
    <row r="17" customFormat="false" ht="12.6" hidden="false" customHeight="true" outlineLevel="0" collapsed="false">
      <c r="A17" s="16"/>
      <c r="B17" s="30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39"/>
      <c r="T17" s="39"/>
      <c r="U17" s="54" t="s">
        <v>13</v>
      </c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6" t="s">
        <v>16</v>
      </c>
      <c r="AG17" s="57" t="n">
        <v>19</v>
      </c>
      <c r="AH17" s="58"/>
      <c r="AI17" s="51" t="s">
        <v>19</v>
      </c>
      <c r="AJ17" s="58"/>
      <c r="AK17" s="51" t="s">
        <v>20</v>
      </c>
      <c r="AL17" s="58"/>
      <c r="AM17" s="59" t="s">
        <v>21</v>
      </c>
      <c r="AN17" s="51"/>
      <c r="AO17" s="16"/>
      <c r="AP17" s="30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39"/>
      <c r="BH17" s="39"/>
      <c r="BI17" s="54" t="s">
        <v>13</v>
      </c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6" t="s">
        <v>16</v>
      </c>
      <c r="BU17" s="57" t="n">
        <v>19</v>
      </c>
      <c r="BV17" s="58"/>
      <c r="BW17" s="51" t="s">
        <v>19</v>
      </c>
      <c r="BX17" s="58"/>
      <c r="BY17" s="51" t="s">
        <v>20</v>
      </c>
      <c r="BZ17" s="58"/>
      <c r="CA17" s="59" t="s">
        <v>21</v>
      </c>
    </row>
    <row r="18" customFormat="false" ht="12.6" hidden="false" customHeight="true" outlineLevel="0" collapsed="false">
      <c r="A18" s="16"/>
      <c r="B18" s="30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39"/>
      <c r="T18" s="39"/>
      <c r="U18" s="54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56"/>
      <c r="AG18" s="57"/>
      <c r="AH18" s="51"/>
      <c r="AI18" s="51"/>
      <c r="AJ18" s="51"/>
      <c r="AK18" s="51"/>
      <c r="AL18" s="51"/>
      <c r="AM18" s="59"/>
      <c r="AN18" s="51"/>
      <c r="AO18" s="16"/>
      <c r="AP18" s="30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39"/>
      <c r="BH18" s="39"/>
      <c r="BI18" s="54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56"/>
      <c r="BU18" s="57"/>
      <c r="BV18" s="51"/>
      <c r="BW18" s="51"/>
      <c r="BX18" s="51"/>
      <c r="BY18" s="51"/>
      <c r="BZ18" s="51"/>
      <c r="CA18" s="59"/>
    </row>
    <row r="19" customFormat="false" ht="12.6" hidden="false" customHeight="true" outlineLevel="0" collapsed="false">
      <c r="A19" s="16"/>
      <c r="B19" s="64" t="s">
        <v>17</v>
      </c>
      <c r="C19" s="65"/>
      <c r="D19" s="65"/>
      <c r="E19" s="65"/>
      <c r="F19" s="66"/>
      <c r="G19" s="65"/>
      <c r="H19" s="65"/>
      <c r="I19" s="65"/>
      <c r="J19" s="65"/>
      <c r="K19" s="67" t="n">
        <v>19</v>
      </c>
      <c r="L19" s="50"/>
      <c r="M19" s="68" t="s">
        <v>19</v>
      </c>
      <c r="N19" s="50"/>
      <c r="O19" s="68" t="s">
        <v>20</v>
      </c>
      <c r="P19" s="50"/>
      <c r="Q19" s="69" t="s">
        <v>21</v>
      </c>
      <c r="R19" s="70"/>
      <c r="S19" s="39"/>
      <c r="T19" s="39"/>
      <c r="U19" s="54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56"/>
      <c r="AG19" s="62" t="s">
        <v>26</v>
      </c>
      <c r="AH19" s="62"/>
      <c r="AI19" s="63"/>
      <c r="AJ19" s="63"/>
      <c r="AK19" s="63"/>
      <c r="AL19" s="63"/>
      <c r="AM19" s="63"/>
      <c r="AN19" s="37"/>
      <c r="AO19" s="16"/>
      <c r="AP19" s="64" t="s">
        <v>17</v>
      </c>
      <c r="AQ19" s="65"/>
      <c r="AR19" s="65"/>
      <c r="AS19" s="65"/>
      <c r="AT19" s="66"/>
      <c r="AU19" s="65"/>
      <c r="AV19" s="65"/>
      <c r="AW19" s="65"/>
      <c r="AX19" s="65"/>
      <c r="AY19" s="68" t="n">
        <v>19</v>
      </c>
      <c r="AZ19" s="50"/>
      <c r="BA19" s="68" t="s">
        <v>19</v>
      </c>
      <c r="BB19" s="50"/>
      <c r="BC19" s="68" t="s">
        <v>20</v>
      </c>
      <c r="BD19" s="50"/>
      <c r="BE19" s="69" t="s">
        <v>21</v>
      </c>
      <c r="BF19" s="70"/>
      <c r="BG19" s="39"/>
      <c r="BH19" s="39"/>
      <c r="BI19" s="54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56"/>
      <c r="BU19" s="62" t="s">
        <v>26</v>
      </c>
      <c r="BV19" s="62"/>
      <c r="BW19" s="63"/>
      <c r="BX19" s="63"/>
      <c r="BY19" s="63"/>
      <c r="BZ19" s="63"/>
      <c r="CA19" s="63"/>
    </row>
    <row r="20" customFormat="false" ht="12.6" hidden="false" customHeight="true" outlineLevel="0" collapsed="false">
      <c r="A20" s="16" t="s">
        <v>27</v>
      </c>
      <c r="B20" s="33" t="s">
        <v>28</v>
      </c>
      <c r="C20" s="71" t="s">
        <v>29</v>
      </c>
      <c r="D20" s="71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39"/>
      <c r="T20" s="39"/>
      <c r="U20" s="54" t="s">
        <v>13</v>
      </c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56" t="s">
        <v>16</v>
      </c>
      <c r="AG20" s="57" t="n">
        <v>19</v>
      </c>
      <c r="AH20" s="58"/>
      <c r="AI20" s="51" t="s">
        <v>19</v>
      </c>
      <c r="AJ20" s="58"/>
      <c r="AK20" s="74" t="s">
        <v>20</v>
      </c>
      <c r="AL20" s="58"/>
      <c r="AM20" s="59" t="s">
        <v>21</v>
      </c>
      <c r="AN20" s="51"/>
      <c r="AO20" s="16" t="s">
        <v>27</v>
      </c>
      <c r="AP20" s="33" t="s">
        <v>28</v>
      </c>
      <c r="AQ20" s="71" t="s">
        <v>29</v>
      </c>
      <c r="AR20" s="71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39"/>
      <c r="BH20" s="39"/>
      <c r="BI20" s="54" t="s">
        <v>13</v>
      </c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6" t="s">
        <v>16</v>
      </c>
      <c r="BU20" s="57" t="n">
        <v>19</v>
      </c>
      <c r="BV20" s="58"/>
      <c r="BW20" s="51" t="s">
        <v>19</v>
      </c>
      <c r="BX20" s="58"/>
      <c r="BY20" s="74" t="s">
        <v>20</v>
      </c>
      <c r="BZ20" s="58"/>
      <c r="CA20" s="59" t="s">
        <v>21</v>
      </c>
    </row>
    <row r="21" customFormat="false" ht="12.6" hidden="false" customHeight="true" outlineLevel="0" collapsed="false">
      <c r="A21" s="16"/>
      <c r="B21" s="33"/>
      <c r="C21" s="71"/>
      <c r="D21" s="71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9"/>
      <c r="T21" s="39"/>
      <c r="U21" s="54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56"/>
      <c r="AG21" s="57"/>
      <c r="AH21" s="51"/>
      <c r="AI21" s="51"/>
      <c r="AJ21" s="51"/>
      <c r="AK21" s="51"/>
      <c r="AL21" s="51"/>
      <c r="AM21" s="59"/>
      <c r="AN21" s="51"/>
      <c r="AO21" s="16"/>
      <c r="AP21" s="33"/>
      <c r="AQ21" s="71"/>
      <c r="AR21" s="71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39"/>
      <c r="BH21" s="39"/>
      <c r="BI21" s="54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56"/>
      <c r="BU21" s="57"/>
      <c r="BV21" s="51"/>
      <c r="BW21" s="51"/>
      <c r="BX21" s="51"/>
      <c r="BY21" s="51"/>
      <c r="BZ21" s="51"/>
      <c r="CA21" s="59"/>
    </row>
    <row r="22" customFormat="false" ht="12.6" hidden="false" customHeight="true" outlineLevel="0" collapsed="false">
      <c r="A22" s="16"/>
      <c r="B22" s="33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39"/>
      <c r="T22" s="39"/>
      <c r="U22" s="54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56"/>
      <c r="AG22" s="62" t="s">
        <v>26</v>
      </c>
      <c r="AH22" s="62"/>
      <c r="AI22" s="63"/>
      <c r="AJ22" s="63"/>
      <c r="AK22" s="63"/>
      <c r="AL22" s="63"/>
      <c r="AM22" s="63"/>
      <c r="AN22" s="37"/>
      <c r="AO22" s="16"/>
      <c r="AP22" s="33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39"/>
      <c r="BH22" s="39"/>
      <c r="BI22" s="54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56"/>
      <c r="BU22" s="62" t="s">
        <v>26</v>
      </c>
      <c r="BV22" s="62"/>
      <c r="BW22" s="63"/>
      <c r="BX22" s="63"/>
      <c r="BY22" s="63"/>
      <c r="BZ22" s="63"/>
      <c r="CA22" s="63"/>
    </row>
    <row r="23" customFormat="false" ht="12.6" hidden="false" customHeight="true" outlineLevel="0" collapsed="false">
      <c r="A23" s="16"/>
      <c r="B23" s="33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39"/>
      <c r="T23" s="39"/>
      <c r="U23" s="54" t="s">
        <v>13</v>
      </c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6" t="s">
        <v>16</v>
      </c>
      <c r="AG23" s="57" t="n">
        <v>19</v>
      </c>
      <c r="AH23" s="58"/>
      <c r="AI23" s="51" t="s">
        <v>19</v>
      </c>
      <c r="AJ23" s="58"/>
      <c r="AK23" s="51" t="s">
        <v>20</v>
      </c>
      <c r="AL23" s="58"/>
      <c r="AM23" s="59" t="s">
        <v>21</v>
      </c>
      <c r="AN23" s="51"/>
      <c r="AO23" s="16"/>
      <c r="AP23" s="33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39"/>
      <c r="BH23" s="39"/>
      <c r="BI23" s="54" t="s">
        <v>13</v>
      </c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6" t="s">
        <v>16</v>
      </c>
      <c r="BU23" s="57" t="n">
        <v>19</v>
      </c>
      <c r="BV23" s="58"/>
      <c r="BW23" s="51" t="s">
        <v>19</v>
      </c>
      <c r="BX23" s="58"/>
      <c r="BY23" s="51" t="s">
        <v>20</v>
      </c>
      <c r="BZ23" s="58"/>
      <c r="CA23" s="59" t="s">
        <v>21</v>
      </c>
    </row>
    <row r="24" customFormat="false" ht="12.6" hidden="false" customHeight="true" outlineLevel="0" collapsed="false">
      <c r="A24" s="16"/>
      <c r="B24" s="33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39"/>
      <c r="T24" s="39"/>
      <c r="U24" s="54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56"/>
      <c r="AG24" s="57"/>
      <c r="AH24" s="51"/>
      <c r="AI24" s="51"/>
      <c r="AJ24" s="51"/>
      <c r="AK24" s="51"/>
      <c r="AL24" s="51"/>
      <c r="AM24" s="59"/>
      <c r="AN24" s="51"/>
      <c r="AO24" s="16"/>
      <c r="AP24" s="33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39"/>
      <c r="BH24" s="39"/>
      <c r="BI24" s="54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56"/>
      <c r="BU24" s="57"/>
      <c r="BV24" s="51"/>
      <c r="BW24" s="51"/>
      <c r="BX24" s="51"/>
      <c r="BY24" s="51"/>
      <c r="BZ24" s="51"/>
      <c r="CA24" s="59"/>
    </row>
    <row r="25" customFormat="false" ht="12.6" hidden="false" customHeight="true" outlineLevel="0" collapsed="false">
      <c r="A25" s="16"/>
      <c r="B25" s="33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39"/>
      <c r="T25" s="39"/>
      <c r="U25" s="54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56"/>
      <c r="AG25" s="62" t="s">
        <v>26</v>
      </c>
      <c r="AH25" s="62"/>
      <c r="AI25" s="63"/>
      <c r="AJ25" s="63"/>
      <c r="AK25" s="63"/>
      <c r="AL25" s="63"/>
      <c r="AM25" s="63"/>
      <c r="AN25" s="37"/>
      <c r="AO25" s="16"/>
      <c r="AP25" s="33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39"/>
      <c r="BH25" s="39"/>
      <c r="BI25" s="54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56"/>
      <c r="BU25" s="62" t="s">
        <v>26</v>
      </c>
      <c r="BV25" s="62"/>
      <c r="BW25" s="63"/>
      <c r="BX25" s="63"/>
      <c r="BY25" s="63"/>
      <c r="BZ25" s="63"/>
      <c r="CA25" s="63"/>
    </row>
    <row r="26" customFormat="false" ht="12.6" hidden="false" customHeight="true" outlineLevel="0" collapsed="false">
      <c r="A26" s="16"/>
      <c r="B26" s="33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39"/>
      <c r="T26" s="39"/>
      <c r="U26" s="54" t="s">
        <v>13</v>
      </c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6" t="s">
        <v>16</v>
      </c>
      <c r="AG26" s="57" t="n">
        <v>19</v>
      </c>
      <c r="AH26" s="58"/>
      <c r="AI26" s="51" t="s">
        <v>19</v>
      </c>
      <c r="AJ26" s="58"/>
      <c r="AK26" s="51" t="s">
        <v>20</v>
      </c>
      <c r="AL26" s="58"/>
      <c r="AM26" s="59" t="s">
        <v>21</v>
      </c>
      <c r="AN26" s="51"/>
      <c r="AO26" s="16"/>
      <c r="AP26" s="33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39"/>
      <c r="BH26" s="39"/>
      <c r="BI26" s="54" t="s">
        <v>13</v>
      </c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6" t="s">
        <v>16</v>
      </c>
      <c r="BU26" s="57" t="n">
        <v>19</v>
      </c>
      <c r="BV26" s="58"/>
      <c r="BW26" s="51" t="s">
        <v>19</v>
      </c>
      <c r="BX26" s="58"/>
      <c r="BY26" s="51" t="s">
        <v>20</v>
      </c>
      <c r="BZ26" s="58"/>
      <c r="CA26" s="59" t="s">
        <v>21</v>
      </c>
    </row>
    <row r="27" customFormat="false" ht="12.6" hidden="false" customHeight="true" outlineLevel="0" collapsed="false">
      <c r="A27" s="16"/>
      <c r="B27" s="54" t="s">
        <v>13</v>
      </c>
      <c r="C27" s="77" t="s">
        <v>9</v>
      </c>
      <c r="D27" s="78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39"/>
      <c r="T27" s="39"/>
      <c r="U27" s="54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56"/>
      <c r="AG27" s="57"/>
      <c r="AH27" s="51"/>
      <c r="AI27" s="51"/>
      <c r="AJ27" s="51"/>
      <c r="AK27" s="51"/>
      <c r="AL27" s="51"/>
      <c r="AM27" s="59"/>
      <c r="AN27" s="51"/>
      <c r="AO27" s="16"/>
      <c r="AP27" s="54" t="s">
        <v>13</v>
      </c>
      <c r="AQ27" s="77" t="s">
        <v>9</v>
      </c>
      <c r="AR27" s="78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39"/>
      <c r="BH27" s="39"/>
      <c r="BI27" s="54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56"/>
      <c r="BU27" s="57"/>
      <c r="BV27" s="51"/>
      <c r="BW27" s="51"/>
      <c r="BX27" s="51"/>
      <c r="BY27" s="51"/>
      <c r="BZ27" s="51"/>
      <c r="CA27" s="59"/>
    </row>
    <row r="28" customFormat="false" ht="12.6" hidden="false" customHeight="true" outlineLevel="0" collapsed="false">
      <c r="A28" s="16"/>
      <c r="B28" s="54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39"/>
      <c r="T28" s="39"/>
      <c r="U28" s="54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56"/>
      <c r="AG28" s="62" t="s">
        <v>26</v>
      </c>
      <c r="AH28" s="62"/>
      <c r="AI28" s="63"/>
      <c r="AJ28" s="63"/>
      <c r="AK28" s="63"/>
      <c r="AL28" s="63"/>
      <c r="AM28" s="63"/>
      <c r="AN28" s="37"/>
      <c r="AO28" s="16"/>
      <c r="AP28" s="54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39"/>
      <c r="BH28" s="39"/>
      <c r="BI28" s="54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56"/>
      <c r="BU28" s="62" t="s">
        <v>26</v>
      </c>
      <c r="BV28" s="62"/>
      <c r="BW28" s="63"/>
      <c r="BX28" s="63"/>
      <c r="BY28" s="63"/>
      <c r="BZ28" s="63"/>
      <c r="CA28" s="63"/>
    </row>
    <row r="29" customFormat="false" ht="12.6" hidden="false" customHeight="true" outlineLevel="0" collapsed="false">
      <c r="A29" s="16"/>
      <c r="B29" s="54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39"/>
      <c r="T29" s="39"/>
      <c r="U29" s="54" t="s">
        <v>13</v>
      </c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6" t="s">
        <v>16</v>
      </c>
      <c r="AG29" s="57" t="n">
        <v>19</v>
      </c>
      <c r="AH29" s="58"/>
      <c r="AI29" s="51" t="s">
        <v>19</v>
      </c>
      <c r="AJ29" s="58"/>
      <c r="AK29" s="51" t="s">
        <v>20</v>
      </c>
      <c r="AL29" s="58"/>
      <c r="AM29" s="59" t="s">
        <v>21</v>
      </c>
      <c r="AN29" s="51"/>
      <c r="AO29" s="16"/>
      <c r="AP29" s="54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39"/>
      <c r="BH29" s="39"/>
      <c r="BI29" s="54" t="s">
        <v>13</v>
      </c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6" t="s">
        <v>16</v>
      </c>
      <c r="BU29" s="57" t="n">
        <v>19</v>
      </c>
      <c r="BV29" s="58"/>
      <c r="BW29" s="51" t="s">
        <v>19</v>
      </c>
      <c r="BX29" s="58"/>
      <c r="BY29" s="51" t="s">
        <v>20</v>
      </c>
      <c r="BZ29" s="58"/>
      <c r="CA29" s="59" t="s">
        <v>21</v>
      </c>
    </row>
    <row r="30" customFormat="false" ht="12.6" hidden="false" customHeight="true" outlineLevel="0" collapsed="false">
      <c r="A30" s="16"/>
      <c r="B30" s="54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39"/>
      <c r="T30" s="39"/>
      <c r="U30" s="54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56"/>
      <c r="AG30" s="57"/>
      <c r="AH30" s="51"/>
      <c r="AI30" s="51"/>
      <c r="AJ30" s="51"/>
      <c r="AK30" s="51"/>
      <c r="AL30" s="51"/>
      <c r="AM30" s="59"/>
      <c r="AN30" s="51"/>
      <c r="AO30" s="16"/>
      <c r="AP30" s="54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39"/>
      <c r="BH30" s="39"/>
      <c r="BI30" s="54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56"/>
      <c r="BU30" s="57"/>
      <c r="BV30" s="51"/>
      <c r="BW30" s="51"/>
      <c r="BX30" s="51"/>
      <c r="BY30" s="51"/>
      <c r="BZ30" s="51"/>
      <c r="CA30" s="59"/>
    </row>
    <row r="31" customFormat="false" ht="12.6" hidden="false" customHeight="true" outlineLevel="0" collapsed="false">
      <c r="A31" s="16"/>
      <c r="B31" s="81" t="s">
        <v>30</v>
      </c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39"/>
      <c r="T31" s="39"/>
      <c r="U31" s="54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56"/>
      <c r="AG31" s="62" t="s">
        <v>26</v>
      </c>
      <c r="AH31" s="62"/>
      <c r="AI31" s="63"/>
      <c r="AJ31" s="63"/>
      <c r="AK31" s="63"/>
      <c r="AL31" s="63"/>
      <c r="AM31" s="63"/>
      <c r="AN31" s="37"/>
      <c r="AO31" s="16"/>
      <c r="AP31" s="81" t="s">
        <v>30</v>
      </c>
      <c r="AQ31" s="82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39"/>
      <c r="BH31" s="39"/>
      <c r="BI31" s="54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56"/>
      <c r="BU31" s="62" t="s">
        <v>26</v>
      </c>
      <c r="BV31" s="62"/>
      <c r="BW31" s="63"/>
      <c r="BX31" s="63"/>
      <c r="BY31" s="63"/>
      <c r="BZ31" s="63"/>
      <c r="CA31" s="63"/>
    </row>
    <row r="32" customFormat="false" ht="12.6" hidden="false" customHeight="true" outlineLevel="0" collapsed="false">
      <c r="A32" s="16"/>
      <c r="B32" s="84" t="s">
        <v>31</v>
      </c>
      <c r="C32" s="49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39"/>
      <c r="T32" s="39"/>
      <c r="U32" s="54" t="s">
        <v>13</v>
      </c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6" t="s">
        <v>16</v>
      </c>
      <c r="AG32" s="57" t="n">
        <v>19</v>
      </c>
      <c r="AH32" s="58"/>
      <c r="AI32" s="51" t="s">
        <v>19</v>
      </c>
      <c r="AJ32" s="58"/>
      <c r="AK32" s="51" t="s">
        <v>20</v>
      </c>
      <c r="AL32" s="58"/>
      <c r="AM32" s="59" t="s">
        <v>21</v>
      </c>
      <c r="AN32" s="51"/>
      <c r="AO32" s="16"/>
      <c r="AP32" s="84" t="s">
        <v>31</v>
      </c>
      <c r="AQ32" s="49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39"/>
      <c r="BH32" s="39"/>
      <c r="BI32" s="54" t="s">
        <v>13</v>
      </c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6" t="s">
        <v>16</v>
      </c>
      <c r="BU32" s="57" t="n">
        <v>19</v>
      </c>
      <c r="BV32" s="58"/>
      <c r="BW32" s="51" t="s">
        <v>19</v>
      </c>
      <c r="BX32" s="58"/>
      <c r="BY32" s="51" t="s">
        <v>20</v>
      </c>
      <c r="BZ32" s="58"/>
      <c r="CA32" s="59" t="s">
        <v>21</v>
      </c>
    </row>
    <row r="33" customFormat="false" ht="12.6" hidden="false" customHeight="true" outlineLevel="0" collapsed="false">
      <c r="A33" s="16"/>
      <c r="B33" s="85" t="s">
        <v>32</v>
      </c>
      <c r="C33" s="85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39"/>
      <c r="T33" s="39"/>
      <c r="U33" s="54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56"/>
      <c r="AG33" s="57"/>
      <c r="AH33" s="51"/>
      <c r="AI33" s="51"/>
      <c r="AJ33" s="51"/>
      <c r="AK33" s="51"/>
      <c r="AL33" s="51"/>
      <c r="AM33" s="59"/>
      <c r="AN33" s="51"/>
      <c r="AO33" s="16"/>
      <c r="AP33" s="85" t="s">
        <v>32</v>
      </c>
      <c r="AQ33" s="85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39"/>
      <c r="BH33" s="39"/>
      <c r="BI33" s="54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56"/>
      <c r="BU33" s="57"/>
      <c r="BV33" s="51"/>
      <c r="BW33" s="51"/>
      <c r="BX33" s="51"/>
      <c r="BY33" s="51"/>
      <c r="BZ33" s="51"/>
      <c r="CA33" s="59"/>
    </row>
    <row r="34" customFormat="false" ht="12.6" hidden="false" customHeight="true" outlineLevel="0" collapsed="false">
      <c r="A34" s="16"/>
      <c r="B34" s="84" t="s">
        <v>31</v>
      </c>
      <c r="C34" s="49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39"/>
      <c r="T34" s="39"/>
      <c r="U34" s="54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56"/>
      <c r="AG34" s="62" t="s">
        <v>26</v>
      </c>
      <c r="AH34" s="62"/>
      <c r="AI34" s="63"/>
      <c r="AJ34" s="63"/>
      <c r="AK34" s="63"/>
      <c r="AL34" s="63"/>
      <c r="AM34" s="63"/>
      <c r="AN34" s="37"/>
      <c r="AO34" s="16"/>
      <c r="AP34" s="84" t="s">
        <v>31</v>
      </c>
      <c r="AQ34" s="49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39"/>
      <c r="BH34" s="39"/>
      <c r="BI34" s="54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56"/>
      <c r="BU34" s="62" t="s">
        <v>26</v>
      </c>
      <c r="BV34" s="62"/>
      <c r="BW34" s="63"/>
      <c r="BX34" s="63"/>
      <c r="BY34" s="63"/>
      <c r="BZ34" s="63"/>
      <c r="CA34" s="63"/>
    </row>
    <row r="35" customFormat="false" ht="12.6" hidden="false" customHeight="true" outlineLevel="0" collapsed="false">
      <c r="A35" s="16"/>
      <c r="B35" s="81" t="s">
        <v>33</v>
      </c>
      <c r="C35" s="82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39"/>
      <c r="T35" s="39"/>
      <c r="U35" s="54" t="s">
        <v>13</v>
      </c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6" t="s">
        <v>16</v>
      </c>
      <c r="AG35" s="57" t="n">
        <v>19</v>
      </c>
      <c r="AH35" s="58"/>
      <c r="AI35" s="51" t="s">
        <v>19</v>
      </c>
      <c r="AJ35" s="58"/>
      <c r="AK35" s="51" t="s">
        <v>20</v>
      </c>
      <c r="AL35" s="58"/>
      <c r="AM35" s="59" t="s">
        <v>21</v>
      </c>
      <c r="AN35" s="51"/>
      <c r="AO35" s="16"/>
      <c r="AP35" s="81" t="s">
        <v>33</v>
      </c>
      <c r="AQ35" s="82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39"/>
      <c r="BH35" s="39"/>
      <c r="BI35" s="54" t="s">
        <v>13</v>
      </c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6" t="s">
        <v>16</v>
      </c>
      <c r="BU35" s="57" t="n">
        <v>19</v>
      </c>
      <c r="BV35" s="58"/>
      <c r="BW35" s="51" t="s">
        <v>19</v>
      </c>
      <c r="BX35" s="58"/>
      <c r="BY35" s="51" t="s">
        <v>20</v>
      </c>
      <c r="BZ35" s="58"/>
      <c r="CA35" s="59" t="s">
        <v>21</v>
      </c>
    </row>
    <row r="36" customFormat="false" ht="12.6" hidden="false" customHeight="true" outlineLevel="0" collapsed="false">
      <c r="A36" s="16"/>
      <c r="B36" s="84" t="s">
        <v>34</v>
      </c>
      <c r="C36" s="49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39"/>
      <c r="T36" s="39"/>
      <c r="U36" s="54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56"/>
      <c r="AG36" s="57"/>
      <c r="AH36" s="51"/>
      <c r="AI36" s="51"/>
      <c r="AJ36" s="51"/>
      <c r="AK36" s="51"/>
      <c r="AL36" s="51"/>
      <c r="AM36" s="59"/>
      <c r="AN36" s="51"/>
      <c r="AO36" s="16"/>
      <c r="AP36" s="84" t="s">
        <v>34</v>
      </c>
      <c r="AQ36" s="49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39"/>
      <c r="BH36" s="39"/>
      <c r="BI36" s="54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56"/>
      <c r="BU36" s="57"/>
      <c r="BV36" s="51"/>
      <c r="BW36" s="51"/>
      <c r="BX36" s="51"/>
      <c r="BY36" s="51"/>
      <c r="BZ36" s="51"/>
      <c r="CA36" s="59"/>
    </row>
    <row r="37" customFormat="false" ht="12.6" hidden="false" customHeight="true" outlineLevel="0" collapsed="false">
      <c r="A37" s="16"/>
      <c r="B37" s="86" t="s">
        <v>35</v>
      </c>
      <c r="C37" s="86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39"/>
      <c r="T37" s="39"/>
      <c r="U37" s="54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56"/>
      <c r="AG37" s="62" t="s">
        <v>26</v>
      </c>
      <c r="AH37" s="62"/>
      <c r="AI37" s="63"/>
      <c r="AJ37" s="63"/>
      <c r="AK37" s="63"/>
      <c r="AL37" s="63"/>
      <c r="AM37" s="63"/>
      <c r="AN37" s="37"/>
      <c r="AO37" s="16"/>
      <c r="AP37" s="86" t="s">
        <v>35</v>
      </c>
      <c r="AQ37" s="86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39"/>
      <c r="BH37" s="39"/>
      <c r="BI37" s="54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56"/>
      <c r="BU37" s="62" t="s">
        <v>26</v>
      </c>
      <c r="BV37" s="62"/>
      <c r="BW37" s="63"/>
      <c r="BX37" s="63"/>
      <c r="BY37" s="63"/>
      <c r="BZ37" s="63"/>
      <c r="CA37" s="63"/>
    </row>
    <row r="38" customFormat="false" ht="12.6" hidden="false" customHeight="true" outlineLevel="0" collapsed="false">
      <c r="A38" s="16"/>
      <c r="B38" s="86"/>
      <c r="C38" s="86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39"/>
      <c r="T38" s="39"/>
      <c r="U38" s="54" t="s">
        <v>13</v>
      </c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6" t="s">
        <v>16</v>
      </c>
      <c r="AG38" s="57" t="n">
        <v>19</v>
      </c>
      <c r="AH38" s="58"/>
      <c r="AI38" s="51" t="s">
        <v>19</v>
      </c>
      <c r="AJ38" s="58"/>
      <c r="AK38" s="51" t="s">
        <v>20</v>
      </c>
      <c r="AL38" s="58"/>
      <c r="AM38" s="59" t="s">
        <v>21</v>
      </c>
      <c r="AN38" s="51"/>
      <c r="AO38" s="16"/>
      <c r="AP38" s="86"/>
      <c r="AQ38" s="86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39"/>
      <c r="BH38" s="39"/>
      <c r="BI38" s="54" t="s">
        <v>13</v>
      </c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6" t="s">
        <v>16</v>
      </c>
      <c r="BU38" s="57" t="n">
        <v>19</v>
      </c>
      <c r="BV38" s="58"/>
      <c r="BW38" s="51" t="s">
        <v>19</v>
      </c>
      <c r="BX38" s="58"/>
      <c r="BY38" s="51" t="s">
        <v>20</v>
      </c>
      <c r="BZ38" s="58"/>
      <c r="CA38" s="59" t="s">
        <v>21</v>
      </c>
    </row>
    <row r="39" customFormat="false" ht="12.6" hidden="false" customHeight="true" outlineLevel="0" collapsed="false">
      <c r="A39" s="16"/>
      <c r="B39" s="88" t="s">
        <v>36</v>
      </c>
      <c r="C39" s="88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39"/>
      <c r="T39" s="39"/>
      <c r="U39" s="54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56"/>
      <c r="AG39" s="57"/>
      <c r="AH39" s="51"/>
      <c r="AI39" s="51"/>
      <c r="AJ39" s="51"/>
      <c r="AK39" s="51"/>
      <c r="AL39" s="51"/>
      <c r="AM39" s="59"/>
      <c r="AN39" s="51"/>
      <c r="AO39" s="16"/>
      <c r="AP39" s="88" t="s">
        <v>36</v>
      </c>
      <c r="AQ39" s="88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39"/>
      <c r="BH39" s="39"/>
      <c r="BI39" s="54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56"/>
      <c r="BU39" s="57"/>
      <c r="BV39" s="51"/>
      <c r="BW39" s="51"/>
      <c r="BX39" s="51"/>
      <c r="BY39" s="51"/>
      <c r="BZ39" s="51"/>
      <c r="CA39" s="59"/>
    </row>
    <row r="40" customFormat="false" ht="12.6" hidden="false" customHeight="true" outlineLevel="0" collapsed="false">
      <c r="A40" s="16"/>
      <c r="B40" s="89" t="s">
        <v>37</v>
      </c>
      <c r="C40" s="90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39"/>
      <c r="T40" s="39"/>
      <c r="U40" s="54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56"/>
      <c r="AG40" s="62" t="s">
        <v>26</v>
      </c>
      <c r="AH40" s="62"/>
      <c r="AI40" s="63"/>
      <c r="AJ40" s="63"/>
      <c r="AK40" s="63"/>
      <c r="AL40" s="63"/>
      <c r="AM40" s="63"/>
      <c r="AN40" s="37"/>
      <c r="AO40" s="16"/>
      <c r="AP40" s="89" t="s">
        <v>37</v>
      </c>
      <c r="AQ40" s="90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39"/>
      <c r="BH40" s="39"/>
      <c r="BI40" s="54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56"/>
      <c r="BU40" s="62" t="s">
        <v>26</v>
      </c>
      <c r="BV40" s="62"/>
      <c r="BW40" s="63"/>
      <c r="BX40" s="63"/>
      <c r="BY40" s="63"/>
      <c r="BZ40" s="63"/>
      <c r="CA40" s="63"/>
    </row>
    <row r="41" customFormat="false" ht="12.6" hidden="false" customHeight="true" outlineLevel="0" collapsed="false">
      <c r="A41" s="16" t="s">
        <v>38</v>
      </c>
      <c r="B41" s="91"/>
      <c r="C41" s="92"/>
      <c r="D41" s="93" t="s">
        <v>39</v>
      </c>
      <c r="E41" s="93"/>
      <c r="F41" s="93"/>
      <c r="G41" s="93"/>
      <c r="H41" s="93"/>
      <c r="I41" s="94" t="s">
        <v>40</v>
      </c>
      <c r="J41" s="94"/>
      <c r="K41" s="94"/>
      <c r="L41" s="94"/>
      <c r="M41" s="94"/>
      <c r="N41" s="95" t="s">
        <v>41</v>
      </c>
      <c r="O41" s="95"/>
      <c r="P41" s="95"/>
      <c r="Q41" s="95"/>
      <c r="R41" s="95"/>
      <c r="S41" s="39"/>
      <c r="T41" s="39"/>
      <c r="U41" s="54" t="s">
        <v>13</v>
      </c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6" t="s">
        <v>16</v>
      </c>
      <c r="AG41" s="57" t="n">
        <v>19</v>
      </c>
      <c r="AH41" s="58"/>
      <c r="AI41" s="51" t="s">
        <v>19</v>
      </c>
      <c r="AJ41" s="58"/>
      <c r="AK41" s="51" t="s">
        <v>20</v>
      </c>
      <c r="AL41" s="58"/>
      <c r="AM41" s="59" t="s">
        <v>21</v>
      </c>
      <c r="AN41" s="51"/>
      <c r="AO41" s="16" t="s">
        <v>38</v>
      </c>
      <c r="AP41" s="91"/>
      <c r="AQ41" s="92"/>
      <c r="AR41" s="93" t="s">
        <v>39</v>
      </c>
      <c r="AS41" s="93"/>
      <c r="AT41" s="93"/>
      <c r="AU41" s="93"/>
      <c r="AV41" s="93"/>
      <c r="AW41" s="94" t="s">
        <v>40</v>
      </c>
      <c r="AX41" s="94"/>
      <c r="AY41" s="94"/>
      <c r="AZ41" s="94"/>
      <c r="BA41" s="94"/>
      <c r="BB41" s="95" t="s">
        <v>41</v>
      </c>
      <c r="BC41" s="95"/>
      <c r="BD41" s="95"/>
      <c r="BE41" s="95"/>
      <c r="BF41" s="95"/>
      <c r="BG41" s="39"/>
      <c r="BH41" s="39"/>
      <c r="BI41" s="54" t="s">
        <v>13</v>
      </c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6" t="s">
        <v>16</v>
      </c>
      <c r="BU41" s="57" t="n">
        <v>19</v>
      </c>
      <c r="BV41" s="58"/>
      <c r="BW41" s="51" t="s">
        <v>19</v>
      </c>
      <c r="BX41" s="58"/>
      <c r="BY41" s="51" t="s">
        <v>20</v>
      </c>
      <c r="BZ41" s="58"/>
      <c r="CA41" s="59" t="s">
        <v>21</v>
      </c>
    </row>
    <row r="42" customFormat="false" ht="12.6" hidden="false" customHeight="true" outlineLevel="0" collapsed="false">
      <c r="A42" s="16"/>
      <c r="B42" s="96" t="s">
        <v>42</v>
      </c>
      <c r="C42" s="97"/>
      <c r="D42" s="98"/>
      <c r="E42" s="98"/>
      <c r="F42" s="98"/>
      <c r="G42" s="98"/>
      <c r="H42" s="98"/>
      <c r="I42" s="99"/>
      <c r="J42" s="99"/>
      <c r="K42" s="99"/>
      <c r="L42" s="99"/>
      <c r="M42" s="99"/>
      <c r="N42" s="100"/>
      <c r="O42" s="100"/>
      <c r="P42" s="100"/>
      <c r="Q42" s="100"/>
      <c r="R42" s="100"/>
      <c r="S42" s="39"/>
      <c r="T42" s="39"/>
      <c r="U42" s="54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56"/>
      <c r="AG42" s="57"/>
      <c r="AH42" s="51"/>
      <c r="AI42" s="51"/>
      <c r="AJ42" s="51"/>
      <c r="AK42" s="51"/>
      <c r="AL42" s="51"/>
      <c r="AM42" s="59"/>
      <c r="AN42" s="51"/>
      <c r="AO42" s="16"/>
      <c r="AP42" s="96" t="s">
        <v>42</v>
      </c>
      <c r="AQ42" s="97"/>
      <c r="AR42" s="98"/>
      <c r="AS42" s="98"/>
      <c r="AT42" s="98"/>
      <c r="AU42" s="98"/>
      <c r="AV42" s="98"/>
      <c r="AW42" s="99"/>
      <c r="AX42" s="99"/>
      <c r="AY42" s="99"/>
      <c r="AZ42" s="99"/>
      <c r="BA42" s="99"/>
      <c r="BB42" s="100"/>
      <c r="BC42" s="100"/>
      <c r="BD42" s="100"/>
      <c r="BE42" s="100"/>
      <c r="BF42" s="100"/>
      <c r="BG42" s="39"/>
      <c r="BH42" s="39"/>
      <c r="BI42" s="54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56"/>
      <c r="BU42" s="57"/>
      <c r="BV42" s="51"/>
      <c r="BW42" s="51"/>
      <c r="BX42" s="51"/>
      <c r="BY42" s="51"/>
      <c r="BZ42" s="51"/>
      <c r="CA42" s="59"/>
    </row>
    <row r="43" customFormat="false" ht="12.6" hidden="false" customHeight="true" outlineLevel="0" collapsed="false">
      <c r="A43" s="16"/>
      <c r="B43" s="96"/>
      <c r="C43" s="101" t="s">
        <v>43</v>
      </c>
      <c r="D43" s="98"/>
      <c r="E43" s="98"/>
      <c r="F43" s="98"/>
      <c r="G43" s="98"/>
      <c r="H43" s="98"/>
      <c r="I43" s="99"/>
      <c r="J43" s="99"/>
      <c r="K43" s="99"/>
      <c r="L43" s="99"/>
      <c r="M43" s="99"/>
      <c r="N43" s="100"/>
      <c r="O43" s="100"/>
      <c r="P43" s="100"/>
      <c r="Q43" s="100"/>
      <c r="R43" s="100"/>
      <c r="S43" s="39"/>
      <c r="T43" s="39"/>
      <c r="U43" s="54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56"/>
      <c r="AG43" s="62" t="s">
        <v>26</v>
      </c>
      <c r="AH43" s="62"/>
      <c r="AI43" s="63"/>
      <c r="AJ43" s="63"/>
      <c r="AK43" s="63"/>
      <c r="AL43" s="63"/>
      <c r="AM43" s="63"/>
      <c r="AN43" s="37"/>
      <c r="AO43" s="16"/>
      <c r="AP43" s="96"/>
      <c r="AQ43" s="101" t="s">
        <v>43</v>
      </c>
      <c r="AR43" s="98"/>
      <c r="AS43" s="98"/>
      <c r="AT43" s="98"/>
      <c r="AU43" s="98"/>
      <c r="AV43" s="98"/>
      <c r="AW43" s="99"/>
      <c r="AX43" s="99"/>
      <c r="AY43" s="99"/>
      <c r="AZ43" s="99"/>
      <c r="BA43" s="99"/>
      <c r="BB43" s="100"/>
      <c r="BC43" s="100"/>
      <c r="BD43" s="100"/>
      <c r="BE43" s="100"/>
      <c r="BF43" s="100"/>
      <c r="BG43" s="39"/>
      <c r="BH43" s="39"/>
      <c r="BI43" s="54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56"/>
      <c r="BU43" s="62" t="s">
        <v>26</v>
      </c>
      <c r="BV43" s="62"/>
      <c r="BW43" s="63"/>
      <c r="BX43" s="63"/>
      <c r="BY43" s="63"/>
      <c r="BZ43" s="63"/>
      <c r="CA43" s="63"/>
    </row>
    <row r="44" customFormat="false" ht="12.6" hidden="false" customHeight="true" outlineLevel="0" collapsed="false">
      <c r="A44" s="16"/>
      <c r="B44" s="96"/>
      <c r="C44" s="102"/>
      <c r="D44" s="98"/>
      <c r="E44" s="98"/>
      <c r="F44" s="98"/>
      <c r="G44" s="98"/>
      <c r="H44" s="98"/>
      <c r="I44" s="99"/>
      <c r="J44" s="99"/>
      <c r="K44" s="99"/>
      <c r="L44" s="99"/>
      <c r="M44" s="99"/>
      <c r="N44" s="100"/>
      <c r="O44" s="100"/>
      <c r="P44" s="100"/>
      <c r="Q44" s="100"/>
      <c r="R44" s="100"/>
      <c r="S44" s="39"/>
      <c r="T44" s="39"/>
      <c r="U44" s="54" t="s">
        <v>13</v>
      </c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6" t="s">
        <v>16</v>
      </c>
      <c r="AG44" s="57" t="n">
        <v>19</v>
      </c>
      <c r="AH44" s="58"/>
      <c r="AI44" s="51" t="s">
        <v>19</v>
      </c>
      <c r="AJ44" s="58"/>
      <c r="AK44" s="74" t="s">
        <v>20</v>
      </c>
      <c r="AL44" s="58"/>
      <c r="AM44" s="59" t="s">
        <v>21</v>
      </c>
      <c r="AN44" s="51"/>
      <c r="AO44" s="16"/>
      <c r="AP44" s="96"/>
      <c r="AQ44" s="102"/>
      <c r="AR44" s="98"/>
      <c r="AS44" s="98"/>
      <c r="AT44" s="98"/>
      <c r="AU44" s="98"/>
      <c r="AV44" s="98"/>
      <c r="AW44" s="99"/>
      <c r="AX44" s="99"/>
      <c r="AY44" s="99"/>
      <c r="AZ44" s="99"/>
      <c r="BA44" s="99"/>
      <c r="BB44" s="100"/>
      <c r="BC44" s="100"/>
      <c r="BD44" s="100"/>
      <c r="BE44" s="100"/>
      <c r="BF44" s="100"/>
      <c r="BG44" s="39"/>
      <c r="BH44" s="39"/>
      <c r="BI44" s="54" t="s">
        <v>13</v>
      </c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6" t="s">
        <v>16</v>
      </c>
      <c r="BU44" s="57" t="n">
        <v>19</v>
      </c>
      <c r="BV44" s="58"/>
      <c r="BW44" s="51" t="s">
        <v>19</v>
      </c>
      <c r="BX44" s="58"/>
      <c r="BY44" s="74" t="s">
        <v>20</v>
      </c>
      <c r="BZ44" s="58"/>
      <c r="CA44" s="59" t="s">
        <v>21</v>
      </c>
    </row>
    <row r="45" customFormat="false" ht="12.6" hidden="false" customHeight="true" outlineLevel="0" collapsed="false">
      <c r="A45" s="16"/>
      <c r="B45" s="96"/>
      <c r="C45" s="101"/>
      <c r="D45" s="98"/>
      <c r="E45" s="98"/>
      <c r="F45" s="98"/>
      <c r="G45" s="98"/>
      <c r="H45" s="98"/>
      <c r="I45" s="99"/>
      <c r="J45" s="99"/>
      <c r="K45" s="99"/>
      <c r="L45" s="99"/>
      <c r="M45" s="99"/>
      <c r="N45" s="100"/>
      <c r="O45" s="100"/>
      <c r="P45" s="100"/>
      <c r="Q45" s="100"/>
      <c r="R45" s="100"/>
      <c r="S45" s="39"/>
      <c r="T45" s="39"/>
      <c r="U45" s="54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56"/>
      <c r="AG45" s="57"/>
      <c r="AH45" s="51"/>
      <c r="AI45" s="51"/>
      <c r="AJ45" s="51"/>
      <c r="AK45" s="51"/>
      <c r="AL45" s="51"/>
      <c r="AM45" s="59"/>
      <c r="AN45" s="51"/>
      <c r="AO45" s="16"/>
      <c r="AP45" s="96"/>
      <c r="AQ45" s="101"/>
      <c r="AR45" s="98"/>
      <c r="AS45" s="98"/>
      <c r="AT45" s="98"/>
      <c r="AU45" s="98"/>
      <c r="AV45" s="98"/>
      <c r="AW45" s="99"/>
      <c r="AX45" s="99"/>
      <c r="AY45" s="99"/>
      <c r="AZ45" s="99"/>
      <c r="BA45" s="99"/>
      <c r="BB45" s="100"/>
      <c r="BC45" s="100"/>
      <c r="BD45" s="100"/>
      <c r="BE45" s="100"/>
      <c r="BF45" s="100"/>
      <c r="BG45" s="39"/>
      <c r="BH45" s="39"/>
      <c r="BI45" s="54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56"/>
      <c r="BU45" s="57"/>
      <c r="BV45" s="51"/>
      <c r="BW45" s="51"/>
      <c r="BX45" s="51"/>
      <c r="BY45" s="51"/>
      <c r="BZ45" s="51"/>
      <c r="CA45" s="59"/>
    </row>
    <row r="46" customFormat="false" ht="12.6" hidden="false" customHeight="true" outlineLevel="0" collapsed="false">
      <c r="A46" s="16"/>
      <c r="B46" s="96"/>
      <c r="C46" s="101" t="s">
        <v>44</v>
      </c>
      <c r="D46" s="98"/>
      <c r="E46" s="98"/>
      <c r="F46" s="98"/>
      <c r="G46" s="98"/>
      <c r="H46" s="98"/>
      <c r="I46" s="99"/>
      <c r="J46" s="99"/>
      <c r="K46" s="99"/>
      <c r="L46" s="99"/>
      <c r="M46" s="99"/>
      <c r="N46" s="100"/>
      <c r="O46" s="100"/>
      <c r="P46" s="100"/>
      <c r="Q46" s="100"/>
      <c r="R46" s="100"/>
      <c r="S46" s="39"/>
      <c r="T46" s="39"/>
      <c r="U46" s="54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56"/>
      <c r="AG46" s="62" t="s">
        <v>26</v>
      </c>
      <c r="AH46" s="62"/>
      <c r="AI46" s="63"/>
      <c r="AJ46" s="63"/>
      <c r="AK46" s="63"/>
      <c r="AL46" s="63"/>
      <c r="AM46" s="63"/>
      <c r="AN46" s="37"/>
      <c r="AO46" s="16"/>
      <c r="AP46" s="96"/>
      <c r="AQ46" s="101" t="s">
        <v>44</v>
      </c>
      <c r="AR46" s="98"/>
      <c r="AS46" s="98"/>
      <c r="AT46" s="98"/>
      <c r="AU46" s="98"/>
      <c r="AV46" s="98"/>
      <c r="AW46" s="99"/>
      <c r="AX46" s="99"/>
      <c r="AY46" s="99"/>
      <c r="AZ46" s="99"/>
      <c r="BA46" s="99"/>
      <c r="BB46" s="100"/>
      <c r="BC46" s="100"/>
      <c r="BD46" s="100"/>
      <c r="BE46" s="100"/>
      <c r="BF46" s="100"/>
      <c r="BG46" s="39"/>
      <c r="BH46" s="39"/>
      <c r="BI46" s="54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56"/>
      <c r="BU46" s="62" t="s">
        <v>26</v>
      </c>
      <c r="BV46" s="62"/>
      <c r="BW46" s="63"/>
      <c r="BX46" s="63"/>
      <c r="BY46" s="63"/>
      <c r="BZ46" s="63"/>
      <c r="CA46" s="63"/>
    </row>
    <row r="47" customFormat="false" ht="12.6" hidden="false" customHeight="true" outlineLevel="0" collapsed="false">
      <c r="A47" s="16"/>
      <c r="B47" s="96"/>
      <c r="C47" s="101"/>
      <c r="D47" s="98"/>
      <c r="E47" s="98"/>
      <c r="F47" s="98"/>
      <c r="G47" s="98"/>
      <c r="H47" s="98"/>
      <c r="I47" s="99"/>
      <c r="J47" s="99"/>
      <c r="K47" s="99"/>
      <c r="L47" s="99"/>
      <c r="M47" s="99"/>
      <c r="N47" s="100"/>
      <c r="O47" s="100"/>
      <c r="P47" s="100"/>
      <c r="Q47" s="100"/>
      <c r="R47" s="100"/>
      <c r="S47" s="39"/>
      <c r="T47" s="39"/>
      <c r="U47" s="54" t="s">
        <v>13</v>
      </c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6" t="s">
        <v>16</v>
      </c>
      <c r="AG47" s="57" t="n">
        <v>19</v>
      </c>
      <c r="AH47" s="58"/>
      <c r="AI47" s="51" t="s">
        <v>19</v>
      </c>
      <c r="AJ47" s="58"/>
      <c r="AK47" s="51" t="s">
        <v>20</v>
      </c>
      <c r="AL47" s="58"/>
      <c r="AM47" s="59" t="s">
        <v>21</v>
      </c>
      <c r="AN47" s="51"/>
      <c r="AO47" s="16"/>
      <c r="AP47" s="96"/>
      <c r="AQ47" s="101"/>
      <c r="AR47" s="98"/>
      <c r="AS47" s="98"/>
      <c r="AT47" s="98"/>
      <c r="AU47" s="98"/>
      <c r="AV47" s="98"/>
      <c r="AW47" s="99"/>
      <c r="AX47" s="99"/>
      <c r="AY47" s="99"/>
      <c r="AZ47" s="99"/>
      <c r="BA47" s="99"/>
      <c r="BB47" s="100"/>
      <c r="BC47" s="100"/>
      <c r="BD47" s="100"/>
      <c r="BE47" s="100"/>
      <c r="BF47" s="100"/>
      <c r="BG47" s="39"/>
      <c r="BH47" s="39"/>
      <c r="BI47" s="54" t="s">
        <v>13</v>
      </c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6" t="s">
        <v>16</v>
      </c>
      <c r="BU47" s="57" t="n">
        <v>19</v>
      </c>
      <c r="BV47" s="58"/>
      <c r="BW47" s="51" t="s">
        <v>19</v>
      </c>
      <c r="BX47" s="58"/>
      <c r="BY47" s="51" t="s">
        <v>20</v>
      </c>
      <c r="BZ47" s="58"/>
      <c r="CA47" s="59" t="s">
        <v>21</v>
      </c>
    </row>
    <row r="48" customFormat="false" ht="12.6" hidden="false" customHeight="true" outlineLevel="0" collapsed="false">
      <c r="A48" s="16"/>
      <c r="B48" s="48"/>
      <c r="C48" s="103"/>
      <c r="D48" s="104" t="s">
        <v>39</v>
      </c>
      <c r="E48" s="104"/>
      <c r="F48" s="104"/>
      <c r="G48" s="104"/>
      <c r="H48" s="104"/>
      <c r="I48" s="105" t="s">
        <v>40</v>
      </c>
      <c r="J48" s="105"/>
      <c r="K48" s="105"/>
      <c r="L48" s="105"/>
      <c r="M48" s="105"/>
      <c r="N48" s="106" t="s">
        <v>41</v>
      </c>
      <c r="O48" s="106"/>
      <c r="P48" s="106"/>
      <c r="Q48" s="106"/>
      <c r="R48" s="106"/>
      <c r="S48" s="39"/>
      <c r="T48" s="39"/>
      <c r="U48" s="54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56"/>
      <c r="AG48" s="57"/>
      <c r="AH48" s="51"/>
      <c r="AI48" s="51"/>
      <c r="AJ48" s="51"/>
      <c r="AK48" s="51"/>
      <c r="AL48" s="51"/>
      <c r="AM48" s="59"/>
      <c r="AN48" s="51"/>
      <c r="AO48" s="16"/>
      <c r="AP48" s="48"/>
      <c r="AQ48" s="103"/>
      <c r="AR48" s="104" t="s">
        <v>39</v>
      </c>
      <c r="AS48" s="104"/>
      <c r="AT48" s="104"/>
      <c r="AU48" s="104"/>
      <c r="AV48" s="104"/>
      <c r="AW48" s="105" t="s">
        <v>40</v>
      </c>
      <c r="AX48" s="105"/>
      <c r="AY48" s="105"/>
      <c r="AZ48" s="105"/>
      <c r="BA48" s="105"/>
      <c r="BB48" s="106" t="s">
        <v>41</v>
      </c>
      <c r="BC48" s="106"/>
      <c r="BD48" s="106"/>
      <c r="BE48" s="106"/>
      <c r="BF48" s="106"/>
      <c r="BG48" s="39"/>
      <c r="BH48" s="39"/>
      <c r="BI48" s="54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56"/>
      <c r="BU48" s="57"/>
      <c r="BV48" s="51"/>
      <c r="BW48" s="51"/>
      <c r="BX48" s="51"/>
      <c r="BY48" s="51"/>
      <c r="BZ48" s="51"/>
      <c r="CA48" s="59"/>
    </row>
    <row r="49" customFormat="false" ht="12.6" hidden="false" customHeight="true" outlineLevel="0" collapsed="false">
      <c r="A49" s="16"/>
      <c r="B49" s="107" t="s">
        <v>45</v>
      </c>
      <c r="C49" s="97"/>
      <c r="D49" s="98"/>
      <c r="E49" s="98"/>
      <c r="F49" s="98"/>
      <c r="G49" s="98"/>
      <c r="H49" s="98"/>
      <c r="I49" s="99"/>
      <c r="J49" s="99"/>
      <c r="K49" s="99"/>
      <c r="L49" s="99"/>
      <c r="M49" s="99"/>
      <c r="N49" s="100"/>
      <c r="O49" s="100"/>
      <c r="P49" s="100"/>
      <c r="Q49" s="100"/>
      <c r="R49" s="100"/>
      <c r="S49" s="39"/>
      <c r="T49" s="39"/>
      <c r="U49" s="54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56"/>
      <c r="AG49" s="62" t="s">
        <v>26</v>
      </c>
      <c r="AH49" s="62"/>
      <c r="AI49" s="63"/>
      <c r="AJ49" s="63"/>
      <c r="AK49" s="63"/>
      <c r="AL49" s="63"/>
      <c r="AM49" s="63"/>
      <c r="AN49" s="37"/>
      <c r="AO49" s="16"/>
      <c r="AP49" s="107" t="s">
        <v>45</v>
      </c>
      <c r="AQ49" s="97"/>
      <c r="AR49" s="98"/>
      <c r="AS49" s="98"/>
      <c r="AT49" s="98"/>
      <c r="AU49" s="98"/>
      <c r="AV49" s="98"/>
      <c r="AW49" s="99"/>
      <c r="AX49" s="99"/>
      <c r="AY49" s="99"/>
      <c r="AZ49" s="99"/>
      <c r="BA49" s="99"/>
      <c r="BB49" s="100"/>
      <c r="BC49" s="100"/>
      <c r="BD49" s="100"/>
      <c r="BE49" s="100"/>
      <c r="BF49" s="100"/>
      <c r="BG49" s="39"/>
      <c r="BH49" s="39"/>
      <c r="BI49" s="54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56"/>
      <c r="BU49" s="62" t="s">
        <v>26</v>
      </c>
      <c r="BV49" s="62"/>
      <c r="BW49" s="63"/>
      <c r="BX49" s="63"/>
      <c r="BY49" s="63"/>
      <c r="BZ49" s="63"/>
      <c r="CA49" s="63"/>
    </row>
    <row r="50" customFormat="false" ht="12.6" hidden="false" customHeight="true" outlineLevel="0" collapsed="false">
      <c r="A50" s="16"/>
      <c r="B50" s="107"/>
      <c r="C50" s="101" t="s">
        <v>43</v>
      </c>
      <c r="D50" s="98"/>
      <c r="E50" s="98"/>
      <c r="F50" s="98"/>
      <c r="G50" s="98"/>
      <c r="H50" s="98"/>
      <c r="I50" s="99"/>
      <c r="J50" s="99"/>
      <c r="K50" s="99"/>
      <c r="L50" s="99"/>
      <c r="M50" s="99"/>
      <c r="N50" s="100"/>
      <c r="O50" s="100"/>
      <c r="P50" s="100"/>
      <c r="Q50" s="100"/>
      <c r="R50" s="100"/>
      <c r="S50" s="39"/>
      <c r="T50" s="39"/>
      <c r="U50" s="54" t="s">
        <v>13</v>
      </c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6" t="s">
        <v>16</v>
      </c>
      <c r="AG50" s="57" t="n">
        <v>19</v>
      </c>
      <c r="AH50" s="58"/>
      <c r="AI50" s="51" t="s">
        <v>19</v>
      </c>
      <c r="AJ50" s="58"/>
      <c r="AK50" s="51" t="s">
        <v>20</v>
      </c>
      <c r="AL50" s="58"/>
      <c r="AM50" s="59" t="s">
        <v>21</v>
      </c>
      <c r="AN50" s="51"/>
      <c r="AO50" s="16"/>
      <c r="AP50" s="107"/>
      <c r="AQ50" s="101" t="s">
        <v>43</v>
      </c>
      <c r="AR50" s="98"/>
      <c r="AS50" s="98"/>
      <c r="AT50" s="98"/>
      <c r="AU50" s="98"/>
      <c r="AV50" s="98"/>
      <c r="AW50" s="99"/>
      <c r="AX50" s="99"/>
      <c r="AY50" s="99"/>
      <c r="AZ50" s="99"/>
      <c r="BA50" s="99"/>
      <c r="BB50" s="100"/>
      <c r="BC50" s="100"/>
      <c r="BD50" s="100"/>
      <c r="BE50" s="100"/>
      <c r="BF50" s="100"/>
      <c r="BG50" s="39"/>
      <c r="BH50" s="39"/>
      <c r="BI50" s="54" t="s">
        <v>13</v>
      </c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6" t="s">
        <v>16</v>
      </c>
      <c r="BU50" s="57" t="n">
        <v>19</v>
      </c>
      <c r="BV50" s="58"/>
      <c r="BW50" s="51" t="s">
        <v>19</v>
      </c>
      <c r="BX50" s="58"/>
      <c r="BY50" s="51" t="s">
        <v>20</v>
      </c>
      <c r="BZ50" s="58"/>
      <c r="CA50" s="59" t="s">
        <v>21</v>
      </c>
    </row>
    <row r="51" customFormat="false" ht="12.6" hidden="false" customHeight="true" outlineLevel="0" collapsed="false">
      <c r="A51" s="16"/>
      <c r="B51" s="107"/>
      <c r="C51" s="102"/>
      <c r="D51" s="98"/>
      <c r="E51" s="98"/>
      <c r="F51" s="98"/>
      <c r="G51" s="98"/>
      <c r="H51" s="98"/>
      <c r="I51" s="99"/>
      <c r="J51" s="99"/>
      <c r="K51" s="99"/>
      <c r="L51" s="99"/>
      <c r="M51" s="99"/>
      <c r="N51" s="100"/>
      <c r="O51" s="100"/>
      <c r="P51" s="100"/>
      <c r="Q51" s="100"/>
      <c r="R51" s="100"/>
      <c r="S51" s="39"/>
      <c r="T51" s="39"/>
      <c r="U51" s="54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56"/>
      <c r="AG51" s="57"/>
      <c r="AH51" s="51"/>
      <c r="AI51" s="51"/>
      <c r="AJ51" s="51"/>
      <c r="AK51" s="51"/>
      <c r="AL51" s="51"/>
      <c r="AM51" s="59"/>
      <c r="AN51" s="51"/>
      <c r="AO51" s="16"/>
      <c r="AP51" s="107"/>
      <c r="AQ51" s="102"/>
      <c r="AR51" s="98"/>
      <c r="AS51" s="98"/>
      <c r="AT51" s="98"/>
      <c r="AU51" s="98"/>
      <c r="AV51" s="98"/>
      <c r="AW51" s="99"/>
      <c r="AX51" s="99"/>
      <c r="AY51" s="99"/>
      <c r="AZ51" s="99"/>
      <c r="BA51" s="99"/>
      <c r="BB51" s="100"/>
      <c r="BC51" s="100"/>
      <c r="BD51" s="100"/>
      <c r="BE51" s="100"/>
      <c r="BF51" s="100"/>
      <c r="BG51" s="39"/>
      <c r="BH51" s="39"/>
      <c r="BI51" s="54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56"/>
      <c r="BU51" s="57"/>
      <c r="BV51" s="51"/>
      <c r="BW51" s="51"/>
      <c r="BX51" s="51"/>
      <c r="BY51" s="51"/>
      <c r="BZ51" s="51"/>
      <c r="CA51" s="59"/>
    </row>
    <row r="52" customFormat="false" ht="12.6" hidden="false" customHeight="true" outlineLevel="0" collapsed="false">
      <c r="A52" s="16"/>
      <c r="B52" s="107"/>
      <c r="C52" s="101"/>
      <c r="D52" s="108"/>
      <c r="E52" s="108"/>
      <c r="F52" s="108"/>
      <c r="G52" s="108"/>
      <c r="H52" s="108"/>
      <c r="I52" s="109"/>
      <c r="J52" s="109"/>
      <c r="K52" s="109"/>
      <c r="L52" s="109"/>
      <c r="M52" s="109"/>
      <c r="N52" s="110"/>
      <c r="O52" s="110"/>
      <c r="P52" s="110"/>
      <c r="Q52" s="110"/>
      <c r="R52" s="110"/>
      <c r="S52" s="39"/>
      <c r="T52" s="39"/>
      <c r="U52" s="54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56"/>
      <c r="AG52" s="62" t="s">
        <v>26</v>
      </c>
      <c r="AH52" s="62"/>
      <c r="AI52" s="63"/>
      <c r="AJ52" s="63"/>
      <c r="AK52" s="63"/>
      <c r="AL52" s="63"/>
      <c r="AM52" s="63"/>
      <c r="AN52" s="37"/>
      <c r="AO52" s="16"/>
      <c r="AP52" s="107"/>
      <c r="AQ52" s="101"/>
      <c r="AR52" s="108"/>
      <c r="AS52" s="108"/>
      <c r="AT52" s="108"/>
      <c r="AU52" s="108"/>
      <c r="AV52" s="108"/>
      <c r="AW52" s="109"/>
      <c r="AX52" s="109"/>
      <c r="AY52" s="109"/>
      <c r="AZ52" s="109"/>
      <c r="BA52" s="109"/>
      <c r="BB52" s="110"/>
      <c r="BC52" s="110"/>
      <c r="BD52" s="110"/>
      <c r="BE52" s="110"/>
      <c r="BF52" s="110"/>
      <c r="BG52" s="39"/>
      <c r="BH52" s="39"/>
      <c r="BI52" s="54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56"/>
      <c r="BU52" s="62" t="s">
        <v>26</v>
      </c>
      <c r="BV52" s="62"/>
      <c r="BW52" s="63"/>
      <c r="BX52" s="63"/>
      <c r="BY52" s="63"/>
      <c r="BZ52" s="63"/>
      <c r="CA52" s="63"/>
    </row>
    <row r="53" customFormat="false" ht="12.6" hidden="false" customHeight="true" outlineLevel="0" collapsed="false">
      <c r="A53" s="16"/>
      <c r="B53" s="107"/>
      <c r="C53" s="101" t="s">
        <v>44</v>
      </c>
      <c r="D53" s="108"/>
      <c r="E53" s="108"/>
      <c r="F53" s="108"/>
      <c r="G53" s="108"/>
      <c r="H53" s="108"/>
      <c r="I53" s="109"/>
      <c r="J53" s="109"/>
      <c r="K53" s="109"/>
      <c r="L53" s="109"/>
      <c r="M53" s="109"/>
      <c r="N53" s="110"/>
      <c r="O53" s="110"/>
      <c r="P53" s="110"/>
      <c r="Q53" s="110"/>
      <c r="R53" s="110"/>
      <c r="S53" s="39"/>
      <c r="T53" s="39"/>
      <c r="U53" s="54" t="s">
        <v>13</v>
      </c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6" t="s">
        <v>16</v>
      </c>
      <c r="AG53" s="57" t="n">
        <v>19</v>
      </c>
      <c r="AH53" s="58"/>
      <c r="AI53" s="51" t="s">
        <v>19</v>
      </c>
      <c r="AJ53" s="58"/>
      <c r="AK53" s="51" t="s">
        <v>20</v>
      </c>
      <c r="AL53" s="58"/>
      <c r="AM53" s="59" t="s">
        <v>21</v>
      </c>
      <c r="AN53" s="51"/>
      <c r="AO53" s="16"/>
      <c r="AP53" s="107"/>
      <c r="AQ53" s="101" t="s">
        <v>44</v>
      </c>
      <c r="AR53" s="108"/>
      <c r="AS53" s="108"/>
      <c r="AT53" s="108"/>
      <c r="AU53" s="108"/>
      <c r="AV53" s="108"/>
      <c r="AW53" s="109"/>
      <c r="AX53" s="109"/>
      <c r="AY53" s="109"/>
      <c r="AZ53" s="109"/>
      <c r="BA53" s="109"/>
      <c r="BB53" s="110"/>
      <c r="BC53" s="110"/>
      <c r="BD53" s="110"/>
      <c r="BE53" s="110"/>
      <c r="BF53" s="110"/>
      <c r="BG53" s="39"/>
      <c r="BH53" s="39"/>
      <c r="BI53" s="54" t="s">
        <v>13</v>
      </c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6" t="s">
        <v>16</v>
      </c>
      <c r="BU53" s="57" t="n">
        <v>19</v>
      </c>
      <c r="BV53" s="58"/>
      <c r="BW53" s="51" t="s">
        <v>19</v>
      </c>
      <c r="BX53" s="58"/>
      <c r="BY53" s="51" t="s">
        <v>20</v>
      </c>
      <c r="BZ53" s="58"/>
      <c r="CA53" s="59" t="s">
        <v>21</v>
      </c>
    </row>
    <row r="54" customFormat="false" ht="12.6" hidden="false" customHeight="true" outlineLevel="0" collapsed="false">
      <c r="A54" s="16"/>
      <c r="B54" s="107"/>
      <c r="C54" s="111"/>
      <c r="D54" s="108"/>
      <c r="E54" s="108"/>
      <c r="F54" s="108"/>
      <c r="G54" s="108"/>
      <c r="H54" s="108"/>
      <c r="I54" s="109"/>
      <c r="J54" s="109"/>
      <c r="K54" s="109"/>
      <c r="L54" s="109"/>
      <c r="M54" s="109"/>
      <c r="N54" s="110"/>
      <c r="O54" s="110"/>
      <c r="P54" s="110"/>
      <c r="Q54" s="110"/>
      <c r="R54" s="110"/>
      <c r="S54" s="39"/>
      <c r="T54" s="39"/>
      <c r="U54" s="54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56"/>
      <c r="AG54" s="57"/>
      <c r="AH54" s="51"/>
      <c r="AI54" s="51"/>
      <c r="AJ54" s="51"/>
      <c r="AK54" s="51"/>
      <c r="AL54" s="51"/>
      <c r="AM54" s="59"/>
      <c r="AN54" s="51"/>
      <c r="AO54" s="16"/>
      <c r="AP54" s="107"/>
      <c r="AQ54" s="111"/>
      <c r="AR54" s="108"/>
      <c r="AS54" s="108"/>
      <c r="AT54" s="108"/>
      <c r="AU54" s="108"/>
      <c r="AV54" s="108"/>
      <c r="AW54" s="109"/>
      <c r="AX54" s="109"/>
      <c r="AY54" s="109"/>
      <c r="AZ54" s="109"/>
      <c r="BA54" s="109"/>
      <c r="BB54" s="110"/>
      <c r="BC54" s="110"/>
      <c r="BD54" s="110"/>
      <c r="BE54" s="110"/>
      <c r="BF54" s="110"/>
      <c r="BG54" s="39"/>
      <c r="BH54" s="39"/>
      <c r="BI54" s="54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56"/>
      <c r="BU54" s="57"/>
      <c r="BV54" s="51"/>
      <c r="BW54" s="51"/>
      <c r="BX54" s="51"/>
      <c r="BY54" s="51"/>
      <c r="BZ54" s="51"/>
      <c r="CA54" s="59"/>
    </row>
    <row r="55" customFormat="false" ht="12.6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9"/>
      <c r="T55" s="39"/>
      <c r="U55" s="54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56"/>
      <c r="AG55" s="62" t="s">
        <v>26</v>
      </c>
      <c r="AH55" s="62"/>
      <c r="AI55" s="63"/>
      <c r="AJ55" s="63"/>
      <c r="AK55" s="63"/>
      <c r="AL55" s="63"/>
      <c r="AM55" s="63"/>
      <c r="AN55" s="37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9"/>
      <c r="BH55" s="39"/>
      <c r="BI55" s="54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56"/>
      <c r="BU55" s="62" t="s">
        <v>26</v>
      </c>
      <c r="BV55" s="62"/>
      <c r="BW55" s="63"/>
      <c r="BX55" s="63"/>
      <c r="BY55" s="63"/>
      <c r="BZ55" s="63"/>
      <c r="CA55" s="63"/>
    </row>
    <row r="56" customFormat="false" ht="12.6" hidden="false" customHeight="true" outlineLevel="0" collapsed="false">
      <c r="A56" s="112" t="s">
        <v>46</v>
      </c>
      <c r="B56" s="112"/>
      <c r="C56" s="112"/>
      <c r="D56" s="112"/>
      <c r="E56" s="112"/>
      <c r="F56" s="112"/>
      <c r="G56" s="112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9"/>
      <c r="T56" s="39"/>
      <c r="U56" s="54" t="s">
        <v>13</v>
      </c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6" t="s">
        <v>16</v>
      </c>
      <c r="AG56" s="57" t="n">
        <v>19</v>
      </c>
      <c r="AH56" s="58"/>
      <c r="AI56" s="51" t="s">
        <v>19</v>
      </c>
      <c r="AJ56" s="58"/>
      <c r="AK56" s="51" t="s">
        <v>20</v>
      </c>
      <c r="AL56" s="58"/>
      <c r="AM56" s="59" t="s">
        <v>21</v>
      </c>
      <c r="AN56" s="51"/>
      <c r="AO56" s="112" t="s">
        <v>46</v>
      </c>
      <c r="AP56" s="112"/>
      <c r="AQ56" s="112"/>
      <c r="AR56" s="112"/>
      <c r="AS56" s="112"/>
      <c r="AT56" s="112"/>
      <c r="AU56" s="112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9"/>
      <c r="BH56" s="39"/>
      <c r="BI56" s="54" t="s">
        <v>13</v>
      </c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6" t="s">
        <v>16</v>
      </c>
      <c r="BU56" s="57" t="n">
        <v>19</v>
      </c>
      <c r="BV56" s="58"/>
      <c r="BW56" s="51" t="s">
        <v>19</v>
      </c>
      <c r="BX56" s="58"/>
      <c r="BY56" s="51" t="s">
        <v>20</v>
      </c>
      <c r="BZ56" s="58"/>
      <c r="CA56" s="59" t="s">
        <v>21</v>
      </c>
    </row>
    <row r="57" customFormat="false" ht="12.6" hidden="false" customHeight="true" outlineLevel="0" collapsed="false">
      <c r="A57" s="3"/>
      <c r="B57" s="3"/>
      <c r="C57" s="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3"/>
      <c r="S57" s="39"/>
      <c r="T57" s="39"/>
      <c r="U57" s="54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56"/>
      <c r="AG57" s="57"/>
      <c r="AH57" s="51"/>
      <c r="AI57" s="51"/>
      <c r="AJ57" s="51"/>
      <c r="AK57" s="51"/>
      <c r="AL57" s="51"/>
      <c r="AM57" s="59"/>
      <c r="AN57" s="51"/>
      <c r="AO57" s="3"/>
      <c r="AP57" s="3"/>
      <c r="AQ57" s="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3"/>
      <c r="BG57" s="39"/>
      <c r="BH57" s="39"/>
      <c r="BI57" s="54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56"/>
      <c r="BU57" s="57"/>
      <c r="BV57" s="51"/>
      <c r="BW57" s="51"/>
      <c r="BX57" s="51"/>
      <c r="BY57" s="51"/>
      <c r="BZ57" s="51"/>
      <c r="CA57" s="59"/>
    </row>
    <row r="58" customFormat="false" ht="12.6" hidden="false" customHeight="true" outlineLevel="0" collapsed="false">
      <c r="A58" s="2"/>
      <c r="B58" s="2"/>
      <c r="C58" s="2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53"/>
      <c r="S58" s="39"/>
      <c r="T58" s="39"/>
      <c r="U58" s="54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56"/>
      <c r="AG58" s="62" t="s">
        <v>26</v>
      </c>
      <c r="AH58" s="62"/>
      <c r="AI58" s="63"/>
      <c r="AJ58" s="63"/>
      <c r="AK58" s="63"/>
      <c r="AL58" s="63"/>
      <c r="AM58" s="63"/>
      <c r="AN58" s="37"/>
      <c r="AO58" s="2"/>
      <c r="AP58" s="2"/>
      <c r="AQ58" s="2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53"/>
      <c r="BG58" s="39"/>
      <c r="BH58" s="39"/>
      <c r="BI58" s="54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56"/>
      <c r="BU58" s="62" t="s">
        <v>26</v>
      </c>
      <c r="BV58" s="62"/>
      <c r="BW58" s="63"/>
      <c r="BX58" s="63"/>
      <c r="BY58" s="63"/>
      <c r="BZ58" s="63"/>
      <c r="CA58" s="63"/>
    </row>
    <row r="59" customFormat="false" ht="10.5" hidden="false" customHeight="true" outlineLevel="0" collapsed="false">
      <c r="A59" s="2"/>
      <c r="B59" s="2"/>
      <c r="C59" s="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4"/>
      <c r="S59" s="115"/>
      <c r="T59" s="115"/>
      <c r="U59" s="115"/>
      <c r="V59" s="115"/>
      <c r="W59" s="115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"/>
      <c r="AO59" s="2"/>
      <c r="AP59" s="2"/>
      <c r="AQ59" s="2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4"/>
      <c r="BG59" s="115"/>
      <c r="BH59" s="115"/>
      <c r="BI59" s="115"/>
      <c r="BJ59" s="115"/>
      <c r="BK59" s="115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116"/>
      <c r="R60" s="116"/>
      <c r="S60" s="116"/>
      <c r="T60" s="116"/>
      <c r="U60" s="116"/>
      <c r="V60" s="116"/>
      <c r="W60" s="116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116"/>
      <c r="BF60" s="116"/>
      <c r="BG60" s="116"/>
      <c r="BH60" s="116"/>
      <c r="BI60" s="116"/>
      <c r="BJ60" s="116"/>
      <c r="BK60" s="116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</row>
    <row r="61" customFormat="false" ht="9" hidden="false" customHeight="tru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2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</row>
    <row r="62" customFormat="false" ht="12.6" hidden="false" customHeight="true" outlineLevel="0" collapsed="false">
      <c r="A62" s="2"/>
      <c r="B62" s="51" t="s">
        <v>47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51" t="s">
        <v>47</v>
      </c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</row>
    <row r="63" customFormat="false" ht="12.6" hidden="false" customHeight="true" outlineLevel="0" collapsed="false">
      <c r="A63" s="3"/>
      <c r="B63" s="16" t="s">
        <v>48</v>
      </c>
      <c r="C63" s="33" t="s">
        <v>13</v>
      </c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33" t="s">
        <v>49</v>
      </c>
      <c r="O63" s="24"/>
      <c r="P63" s="24"/>
      <c r="Q63" s="24"/>
      <c r="R63" s="119"/>
      <c r="S63" s="119"/>
      <c r="T63" s="120"/>
      <c r="U63" s="121" t="s">
        <v>50</v>
      </c>
      <c r="V63" s="122"/>
      <c r="W63" s="122"/>
      <c r="X63" s="122"/>
      <c r="Y63" s="122"/>
      <c r="Z63" s="122"/>
      <c r="AA63" s="123" t="s">
        <v>51</v>
      </c>
      <c r="AB63" s="124" t="s">
        <v>52</v>
      </c>
      <c r="AC63" s="122"/>
      <c r="AD63" s="122"/>
      <c r="AE63" s="122"/>
      <c r="AF63" s="122"/>
      <c r="AG63" s="122"/>
      <c r="AH63" s="125" t="s">
        <v>53</v>
      </c>
      <c r="AI63" s="126"/>
      <c r="AJ63" s="126"/>
      <c r="AK63" s="126"/>
      <c r="AL63" s="126"/>
      <c r="AM63" s="126"/>
      <c r="AN63" s="127"/>
      <c r="AO63" s="3"/>
      <c r="AP63" s="16" t="s">
        <v>48</v>
      </c>
      <c r="AQ63" s="33" t="s">
        <v>13</v>
      </c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33" t="s">
        <v>49</v>
      </c>
      <c r="BC63" s="24"/>
      <c r="BD63" s="24"/>
      <c r="BE63" s="24"/>
      <c r="BF63" s="119"/>
      <c r="BG63" s="119"/>
      <c r="BH63" s="120"/>
      <c r="BI63" s="121" t="s">
        <v>50</v>
      </c>
      <c r="BJ63" s="122"/>
      <c r="BK63" s="122"/>
      <c r="BL63" s="122"/>
      <c r="BM63" s="122"/>
      <c r="BN63" s="122"/>
      <c r="BO63" s="123" t="s">
        <v>51</v>
      </c>
      <c r="BP63" s="124" t="s">
        <v>52</v>
      </c>
      <c r="BQ63" s="122"/>
      <c r="BR63" s="122"/>
      <c r="BS63" s="122"/>
      <c r="BT63" s="122"/>
      <c r="BU63" s="122"/>
      <c r="BV63" s="125" t="s">
        <v>53</v>
      </c>
      <c r="BW63" s="126"/>
      <c r="BX63" s="126"/>
      <c r="BY63" s="126"/>
      <c r="BZ63" s="126"/>
      <c r="CA63" s="126"/>
    </row>
    <row r="64" customFormat="false" ht="12.6" hidden="false" customHeight="true" outlineLevel="0" collapsed="false">
      <c r="A64" s="3"/>
      <c r="B64" s="16"/>
      <c r="C64" s="33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33"/>
      <c r="O64" s="129" t="s">
        <v>54</v>
      </c>
      <c r="P64" s="130"/>
      <c r="Q64" s="130"/>
      <c r="R64" s="119"/>
      <c r="S64" s="119"/>
      <c r="T64" s="131" t="s">
        <v>55</v>
      </c>
      <c r="U64" s="121"/>
      <c r="V64" s="122"/>
      <c r="W64" s="122"/>
      <c r="X64" s="122"/>
      <c r="Y64" s="122"/>
      <c r="Z64" s="122"/>
      <c r="AA64" s="123"/>
      <c r="AB64" s="124"/>
      <c r="AC64" s="122"/>
      <c r="AD64" s="122"/>
      <c r="AE64" s="122"/>
      <c r="AF64" s="122"/>
      <c r="AG64" s="122"/>
      <c r="AH64" s="125"/>
      <c r="AI64" s="126"/>
      <c r="AJ64" s="126"/>
      <c r="AK64" s="126"/>
      <c r="AL64" s="126"/>
      <c r="AM64" s="126"/>
      <c r="AN64" s="127"/>
      <c r="AO64" s="3"/>
      <c r="AP64" s="16"/>
      <c r="AQ64" s="33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33"/>
      <c r="BC64" s="129" t="s">
        <v>54</v>
      </c>
      <c r="BD64" s="130"/>
      <c r="BE64" s="130"/>
      <c r="BF64" s="119"/>
      <c r="BG64" s="119"/>
      <c r="BH64" s="131" t="s">
        <v>55</v>
      </c>
      <c r="BI64" s="121"/>
      <c r="BJ64" s="122"/>
      <c r="BK64" s="122"/>
      <c r="BL64" s="122"/>
      <c r="BM64" s="122"/>
      <c r="BN64" s="122"/>
      <c r="BO64" s="123"/>
      <c r="BP64" s="124"/>
      <c r="BQ64" s="122"/>
      <c r="BR64" s="122"/>
      <c r="BS64" s="122"/>
      <c r="BT64" s="122"/>
      <c r="BU64" s="122"/>
      <c r="BV64" s="125"/>
      <c r="BW64" s="126"/>
      <c r="BX64" s="126"/>
      <c r="BY64" s="126"/>
      <c r="BZ64" s="126"/>
      <c r="CA64" s="126"/>
    </row>
    <row r="65" customFormat="false" ht="12.6" hidden="false" customHeight="true" outlineLevel="0" collapsed="false">
      <c r="A65" s="3"/>
      <c r="B65" s="16"/>
      <c r="C65" s="33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33"/>
      <c r="O65" s="132"/>
      <c r="P65" s="132"/>
      <c r="Q65" s="132"/>
      <c r="R65" s="119"/>
      <c r="S65" s="119"/>
      <c r="T65" s="133"/>
      <c r="U65" s="121"/>
      <c r="V65" s="122"/>
      <c r="W65" s="122"/>
      <c r="X65" s="122"/>
      <c r="Y65" s="122"/>
      <c r="Z65" s="122"/>
      <c r="AA65" s="123"/>
      <c r="AB65" s="124"/>
      <c r="AC65" s="122"/>
      <c r="AD65" s="122"/>
      <c r="AE65" s="122"/>
      <c r="AF65" s="122"/>
      <c r="AG65" s="122"/>
      <c r="AH65" s="125"/>
      <c r="AI65" s="126"/>
      <c r="AJ65" s="126"/>
      <c r="AK65" s="126"/>
      <c r="AL65" s="126"/>
      <c r="AM65" s="126"/>
      <c r="AN65" s="127"/>
      <c r="AO65" s="3"/>
      <c r="AP65" s="16"/>
      <c r="AQ65" s="33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33"/>
      <c r="BC65" s="132"/>
      <c r="BD65" s="132"/>
      <c r="BE65" s="132"/>
      <c r="BF65" s="119"/>
      <c r="BG65" s="119"/>
      <c r="BH65" s="133"/>
      <c r="BI65" s="121"/>
      <c r="BJ65" s="122"/>
      <c r="BK65" s="122"/>
      <c r="BL65" s="122"/>
      <c r="BM65" s="122"/>
      <c r="BN65" s="122"/>
      <c r="BO65" s="123"/>
      <c r="BP65" s="124"/>
      <c r="BQ65" s="122"/>
      <c r="BR65" s="122"/>
      <c r="BS65" s="122"/>
      <c r="BT65" s="122"/>
      <c r="BU65" s="122"/>
      <c r="BV65" s="125"/>
      <c r="BW65" s="126"/>
      <c r="BX65" s="126"/>
      <c r="BY65" s="126"/>
      <c r="BZ65" s="126"/>
      <c r="CA65" s="126"/>
    </row>
    <row r="66" customFormat="false" ht="12.6" hidden="false" customHeight="true" outlineLevel="0" collapsed="false">
      <c r="A66" s="3"/>
      <c r="B66" s="16"/>
      <c r="C66" s="134" t="s">
        <v>13</v>
      </c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6" t="s">
        <v>49</v>
      </c>
      <c r="O66" s="51"/>
      <c r="P66" s="51"/>
      <c r="Q66" s="51"/>
      <c r="R66" s="137"/>
      <c r="S66" s="137"/>
      <c r="T66" s="101"/>
      <c r="U66" s="138" t="s">
        <v>50</v>
      </c>
      <c r="V66" s="139"/>
      <c r="W66" s="139"/>
      <c r="X66" s="139"/>
      <c r="Y66" s="139"/>
      <c r="Z66" s="139"/>
      <c r="AA66" s="140" t="s">
        <v>51</v>
      </c>
      <c r="AB66" s="141" t="s">
        <v>52</v>
      </c>
      <c r="AC66" s="139"/>
      <c r="AD66" s="139"/>
      <c r="AE66" s="139"/>
      <c r="AF66" s="139"/>
      <c r="AG66" s="139"/>
      <c r="AH66" s="142" t="s">
        <v>53</v>
      </c>
      <c r="AI66" s="143"/>
      <c r="AJ66" s="143"/>
      <c r="AK66" s="143"/>
      <c r="AL66" s="143"/>
      <c r="AM66" s="143"/>
      <c r="AN66" s="127"/>
      <c r="AO66" s="3"/>
      <c r="AP66" s="16"/>
      <c r="AQ66" s="134" t="s">
        <v>13</v>
      </c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6" t="s">
        <v>49</v>
      </c>
      <c r="BC66" s="51"/>
      <c r="BD66" s="51"/>
      <c r="BE66" s="51"/>
      <c r="BF66" s="137"/>
      <c r="BG66" s="137"/>
      <c r="BH66" s="101"/>
      <c r="BI66" s="138" t="s">
        <v>50</v>
      </c>
      <c r="BJ66" s="139"/>
      <c r="BK66" s="139"/>
      <c r="BL66" s="139"/>
      <c r="BM66" s="139"/>
      <c r="BN66" s="139"/>
      <c r="BO66" s="140" t="s">
        <v>51</v>
      </c>
      <c r="BP66" s="141" t="s">
        <v>52</v>
      </c>
      <c r="BQ66" s="139"/>
      <c r="BR66" s="139"/>
      <c r="BS66" s="139"/>
      <c r="BT66" s="139"/>
      <c r="BU66" s="139"/>
      <c r="BV66" s="142" t="s">
        <v>53</v>
      </c>
      <c r="BW66" s="143"/>
      <c r="BX66" s="143"/>
      <c r="BY66" s="143"/>
      <c r="BZ66" s="143"/>
      <c r="CA66" s="143"/>
    </row>
    <row r="67" customFormat="false" ht="13.5" hidden="false" customHeight="true" outlineLevel="0" collapsed="false">
      <c r="A67" s="3"/>
      <c r="B67" s="16"/>
      <c r="C67" s="134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36"/>
      <c r="O67" s="129" t="s">
        <v>54</v>
      </c>
      <c r="P67" s="130"/>
      <c r="Q67" s="130"/>
      <c r="R67" s="137"/>
      <c r="S67" s="137"/>
      <c r="T67" s="131" t="s">
        <v>55</v>
      </c>
      <c r="U67" s="138"/>
      <c r="V67" s="139"/>
      <c r="W67" s="139"/>
      <c r="X67" s="139"/>
      <c r="Y67" s="139"/>
      <c r="Z67" s="139"/>
      <c r="AA67" s="140"/>
      <c r="AB67" s="141"/>
      <c r="AC67" s="139"/>
      <c r="AD67" s="139"/>
      <c r="AE67" s="139"/>
      <c r="AF67" s="139"/>
      <c r="AG67" s="139"/>
      <c r="AH67" s="142"/>
      <c r="AI67" s="143"/>
      <c r="AJ67" s="143"/>
      <c r="AK67" s="143"/>
      <c r="AL67" s="143"/>
      <c r="AM67" s="143"/>
      <c r="AN67" s="127"/>
      <c r="AO67" s="3"/>
      <c r="AP67" s="16"/>
      <c r="AQ67" s="134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36"/>
      <c r="BC67" s="129" t="s">
        <v>54</v>
      </c>
      <c r="BD67" s="130"/>
      <c r="BE67" s="130"/>
      <c r="BF67" s="137"/>
      <c r="BG67" s="137"/>
      <c r="BH67" s="131" t="s">
        <v>55</v>
      </c>
      <c r="BI67" s="138"/>
      <c r="BJ67" s="139"/>
      <c r="BK67" s="139"/>
      <c r="BL67" s="139"/>
      <c r="BM67" s="139"/>
      <c r="BN67" s="139"/>
      <c r="BO67" s="140"/>
      <c r="BP67" s="141"/>
      <c r="BQ67" s="139"/>
      <c r="BR67" s="139"/>
      <c r="BS67" s="139"/>
      <c r="BT67" s="139"/>
      <c r="BU67" s="139"/>
      <c r="BV67" s="142"/>
      <c r="BW67" s="143"/>
      <c r="BX67" s="143"/>
      <c r="BY67" s="143"/>
      <c r="BZ67" s="143"/>
      <c r="CA67" s="143"/>
    </row>
    <row r="68" customFormat="false" ht="13.5" hidden="false" customHeight="true" outlineLevel="0" collapsed="false">
      <c r="A68" s="3"/>
      <c r="B68" s="16"/>
      <c r="C68" s="134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36"/>
      <c r="O68" s="130"/>
      <c r="P68" s="130"/>
      <c r="Q68" s="130"/>
      <c r="R68" s="137"/>
      <c r="S68" s="137"/>
      <c r="T68" s="131"/>
      <c r="U68" s="138"/>
      <c r="V68" s="139"/>
      <c r="W68" s="139"/>
      <c r="X68" s="139"/>
      <c r="Y68" s="139"/>
      <c r="Z68" s="139"/>
      <c r="AA68" s="140"/>
      <c r="AB68" s="141"/>
      <c r="AC68" s="139"/>
      <c r="AD68" s="139"/>
      <c r="AE68" s="139"/>
      <c r="AF68" s="139"/>
      <c r="AG68" s="139"/>
      <c r="AH68" s="142"/>
      <c r="AI68" s="143"/>
      <c r="AJ68" s="143"/>
      <c r="AK68" s="143"/>
      <c r="AL68" s="143"/>
      <c r="AM68" s="143"/>
      <c r="AN68" s="127"/>
      <c r="AO68" s="3"/>
      <c r="AP68" s="16"/>
      <c r="AQ68" s="134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36"/>
      <c r="BC68" s="130"/>
      <c r="BD68" s="130"/>
      <c r="BE68" s="130"/>
      <c r="BF68" s="137"/>
      <c r="BG68" s="137"/>
      <c r="BH68" s="131"/>
      <c r="BI68" s="138"/>
      <c r="BJ68" s="139"/>
      <c r="BK68" s="139"/>
      <c r="BL68" s="139"/>
      <c r="BM68" s="139"/>
      <c r="BN68" s="139"/>
      <c r="BO68" s="140"/>
      <c r="BP68" s="141"/>
      <c r="BQ68" s="139"/>
      <c r="BR68" s="139"/>
      <c r="BS68" s="139"/>
      <c r="BT68" s="139"/>
      <c r="BU68" s="139"/>
      <c r="BV68" s="142"/>
      <c r="BW68" s="143"/>
      <c r="BX68" s="143"/>
      <c r="BY68" s="143"/>
      <c r="BZ68" s="143"/>
      <c r="CA68" s="143"/>
    </row>
    <row r="69" customFormat="false" ht="18" hidden="false" customHeight="true" outlineLevel="0" collapsed="false">
      <c r="A69" s="3"/>
      <c r="B69" s="144"/>
      <c r="C69" s="144"/>
      <c r="D69" s="145"/>
      <c r="E69" s="145"/>
      <c r="F69" s="21"/>
      <c r="G69" s="21"/>
      <c r="H69" s="21"/>
      <c r="I69" s="21"/>
      <c r="J69" s="146"/>
      <c r="K69" s="21"/>
      <c r="L69" s="147"/>
      <c r="M69" s="147"/>
      <c r="N69" s="147"/>
      <c r="O69" s="147"/>
      <c r="P69" s="21"/>
      <c r="Q69" s="21"/>
      <c r="R69" s="147"/>
      <c r="S69" s="147"/>
      <c r="T69" s="147"/>
      <c r="U69" s="147"/>
      <c r="V69" s="147"/>
      <c r="W69" s="147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148"/>
      <c r="AK69" s="21"/>
      <c r="AL69" s="21"/>
      <c r="AM69" s="21"/>
      <c r="AN69" s="2"/>
      <c r="AO69" s="3"/>
      <c r="AP69" s="144"/>
      <c r="AQ69" s="144"/>
      <c r="AR69" s="145"/>
      <c r="AS69" s="145"/>
      <c r="AT69" s="21"/>
      <c r="AU69" s="21"/>
      <c r="AV69" s="21"/>
      <c r="AW69" s="21"/>
      <c r="AX69" s="146"/>
      <c r="AY69" s="21"/>
      <c r="AZ69" s="147"/>
      <c r="BA69" s="147"/>
      <c r="BB69" s="147"/>
      <c r="BC69" s="147"/>
      <c r="BD69" s="21"/>
      <c r="BE69" s="21"/>
      <c r="BF69" s="147"/>
      <c r="BG69" s="147"/>
      <c r="BH69" s="147"/>
      <c r="BI69" s="147"/>
      <c r="BJ69" s="147"/>
      <c r="BK69" s="147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148"/>
      <c r="BY69" s="21"/>
      <c r="BZ69" s="21"/>
      <c r="CA69" s="21"/>
    </row>
    <row r="70" customFormat="false" ht="19.5" hidden="false" customHeight="true" outlineLevel="0" collapsed="false">
      <c r="A70" s="3"/>
      <c r="B70" s="149"/>
      <c r="C70" s="149"/>
      <c r="D70" s="149"/>
      <c r="E70" s="149"/>
      <c r="F70" s="150" t="s">
        <v>56</v>
      </c>
      <c r="G70" s="150"/>
      <c r="H70" s="150"/>
      <c r="I70" s="150"/>
      <c r="J70" s="151"/>
      <c r="K70" s="152"/>
      <c r="L70" s="152"/>
      <c r="M70" s="152"/>
      <c r="N70" s="153" t="s">
        <v>19</v>
      </c>
      <c r="O70" s="3"/>
      <c r="P70" s="154"/>
      <c r="Q70" s="154"/>
      <c r="R70" s="153" t="s">
        <v>20</v>
      </c>
      <c r="S70" s="155"/>
      <c r="T70" s="154"/>
      <c r="U70" s="154"/>
      <c r="V70" s="153" t="s">
        <v>57</v>
      </c>
      <c r="W70" s="3"/>
      <c r="X70" s="3"/>
      <c r="Y70" s="3"/>
      <c r="Z70" s="156" t="s">
        <v>58</v>
      </c>
      <c r="AA70" s="156"/>
      <c r="AB70" s="3"/>
      <c r="AC70" s="2"/>
      <c r="AD70" s="3"/>
      <c r="AE70" s="3"/>
      <c r="AF70" s="3"/>
      <c r="AG70" s="3"/>
      <c r="AH70" s="3"/>
      <c r="AI70" s="3"/>
      <c r="AJ70" s="11"/>
      <c r="AK70" s="3"/>
      <c r="AL70" s="3"/>
      <c r="AM70" s="3"/>
      <c r="AN70" s="2"/>
      <c r="AO70" s="3"/>
      <c r="AP70" s="149"/>
      <c r="AQ70" s="149"/>
      <c r="AR70" s="149"/>
      <c r="AS70" s="149"/>
      <c r="AT70" s="150" t="s">
        <v>56</v>
      </c>
      <c r="AU70" s="150"/>
      <c r="AV70" s="150"/>
      <c r="AW70" s="150"/>
      <c r="AX70" s="151"/>
      <c r="AY70" s="152"/>
      <c r="AZ70" s="152"/>
      <c r="BA70" s="152"/>
      <c r="BB70" s="153" t="s">
        <v>19</v>
      </c>
      <c r="BC70" s="3"/>
      <c r="BD70" s="154"/>
      <c r="BE70" s="154"/>
      <c r="BF70" s="153" t="s">
        <v>20</v>
      </c>
      <c r="BG70" s="155"/>
      <c r="BH70" s="154"/>
      <c r="BI70" s="154"/>
      <c r="BJ70" s="153" t="s">
        <v>57</v>
      </c>
      <c r="BK70" s="3"/>
      <c r="BL70" s="3"/>
      <c r="BM70" s="3"/>
      <c r="BN70" s="156" t="s">
        <v>58</v>
      </c>
      <c r="BO70" s="156"/>
      <c r="BP70" s="3"/>
      <c r="BQ70" s="2"/>
      <c r="BR70" s="3"/>
      <c r="BS70" s="3"/>
      <c r="BT70" s="3"/>
      <c r="BU70" s="3"/>
      <c r="BV70" s="3"/>
      <c r="BW70" s="3"/>
      <c r="BX70" s="11"/>
      <c r="BY70" s="3"/>
      <c r="BZ70" s="3"/>
      <c r="CA70" s="3"/>
    </row>
    <row r="71" customFormat="false" ht="21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2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</row>
    <row r="72" customFormat="false" ht="13.5" hidden="false" customHeight="false" outlineLevel="0" collapsed="false">
      <c r="A72" s="157" t="s">
        <v>59</v>
      </c>
      <c r="B72" s="157"/>
      <c r="C72" s="157"/>
      <c r="D72" s="157"/>
      <c r="E72" s="157"/>
      <c r="F72" s="157"/>
      <c r="G72" s="157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9"/>
      <c r="AN72" s="2"/>
      <c r="AO72" s="157" t="s">
        <v>59</v>
      </c>
      <c r="AP72" s="157"/>
      <c r="AQ72" s="157"/>
      <c r="AR72" s="157"/>
      <c r="AS72" s="157"/>
      <c r="AT72" s="157"/>
      <c r="AU72" s="157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58"/>
      <c r="BY72" s="158"/>
      <c r="BZ72" s="158"/>
      <c r="CA72" s="159"/>
    </row>
    <row r="73" customFormat="false" ht="13.5" hidden="false" customHeight="false" outlineLevel="0" collapsed="false">
      <c r="A73" s="160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161"/>
      <c r="AN73" s="2"/>
      <c r="AO73" s="160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161"/>
    </row>
    <row r="74" customFormat="false" ht="13.5" hidden="false" customHeight="false" outlineLevel="0" collapsed="false">
      <c r="A74" s="162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4"/>
      <c r="AN74" s="2"/>
      <c r="AO74" s="162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4"/>
    </row>
  </sheetData>
  <mergeCells count="402">
    <mergeCell ref="L1:AA2"/>
    <mergeCell ref="AZ1:BO2"/>
    <mergeCell ref="AF2:AM2"/>
    <mergeCell ref="BT2:CA2"/>
    <mergeCell ref="A6:A9"/>
    <mergeCell ref="D6:U6"/>
    <mergeCell ref="V6:V9"/>
    <mergeCell ref="Y6:Z6"/>
    <mergeCell ref="AO6:AO9"/>
    <mergeCell ref="AR6:BI6"/>
    <mergeCell ref="BJ6:BJ9"/>
    <mergeCell ref="BM6:BN6"/>
    <mergeCell ref="B7:U9"/>
    <mergeCell ref="W7:AM9"/>
    <mergeCell ref="AP7:BI9"/>
    <mergeCell ref="BK7:CA9"/>
    <mergeCell ref="A10:A14"/>
    <mergeCell ref="B10:B13"/>
    <mergeCell ref="E10:R10"/>
    <mergeCell ref="S10:T10"/>
    <mergeCell ref="U10:U13"/>
    <mergeCell ref="V10:AE11"/>
    <mergeCell ref="AF10:AF13"/>
    <mergeCell ref="AG10:AM10"/>
    <mergeCell ref="AO10:AO14"/>
    <mergeCell ref="AP10:AP13"/>
    <mergeCell ref="AS10:BF10"/>
    <mergeCell ref="BG10:BH10"/>
    <mergeCell ref="BI10:BI13"/>
    <mergeCell ref="BJ10:BS11"/>
    <mergeCell ref="BT10:BT13"/>
    <mergeCell ref="BU10:CA10"/>
    <mergeCell ref="C11:R13"/>
    <mergeCell ref="S11:T13"/>
    <mergeCell ref="AQ11:BF13"/>
    <mergeCell ref="BG11:BH13"/>
    <mergeCell ref="V12:AE13"/>
    <mergeCell ref="AG12:AM12"/>
    <mergeCell ref="BJ12:BS13"/>
    <mergeCell ref="BU12:CA12"/>
    <mergeCell ref="AG13:AM13"/>
    <mergeCell ref="BU13:CA13"/>
    <mergeCell ref="S14:T16"/>
    <mergeCell ref="U14:U16"/>
    <mergeCell ref="V14:AE14"/>
    <mergeCell ref="AF14:AF16"/>
    <mergeCell ref="BG14:BH16"/>
    <mergeCell ref="BI14:BI16"/>
    <mergeCell ref="BJ14:BS14"/>
    <mergeCell ref="BT14:BT16"/>
    <mergeCell ref="A15:A19"/>
    <mergeCell ref="B15:B18"/>
    <mergeCell ref="E15:R15"/>
    <mergeCell ref="V15:AE16"/>
    <mergeCell ref="AO15:AO19"/>
    <mergeCell ref="AP15:AP18"/>
    <mergeCell ref="AS15:BF15"/>
    <mergeCell ref="BJ15:BS16"/>
    <mergeCell ref="C16:R18"/>
    <mergeCell ref="AG16:AH16"/>
    <mergeCell ref="AI16:AM16"/>
    <mergeCell ref="AQ16:BF18"/>
    <mergeCell ref="BU16:BV16"/>
    <mergeCell ref="BW16:CA16"/>
    <mergeCell ref="S17:T19"/>
    <mergeCell ref="U17:U19"/>
    <mergeCell ref="V17:AE17"/>
    <mergeCell ref="AF17:AF19"/>
    <mergeCell ref="BG17:BH19"/>
    <mergeCell ref="BI17:BI19"/>
    <mergeCell ref="BJ17:BS17"/>
    <mergeCell ref="BT17:BT19"/>
    <mergeCell ref="V18:AE19"/>
    <mergeCell ref="BJ18:BS19"/>
    <mergeCell ref="AG19:AH19"/>
    <mergeCell ref="AI19:AM19"/>
    <mergeCell ref="BU19:BV19"/>
    <mergeCell ref="BW19:CA19"/>
    <mergeCell ref="A20:A40"/>
    <mergeCell ref="B20:B26"/>
    <mergeCell ref="C20:D21"/>
    <mergeCell ref="E20:R21"/>
    <mergeCell ref="S20:T22"/>
    <mergeCell ref="U20:U22"/>
    <mergeCell ref="V20:AE20"/>
    <mergeCell ref="AF20:AF22"/>
    <mergeCell ref="AO20:AO40"/>
    <mergeCell ref="AP20:AP26"/>
    <mergeCell ref="AQ20:AR21"/>
    <mergeCell ref="AS20:BF21"/>
    <mergeCell ref="BG20:BH22"/>
    <mergeCell ref="BI20:BI22"/>
    <mergeCell ref="BJ20:BS20"/>
    <mergeCell ref="BT20:BT22"/>
    <mergeCell ref="V21:AE22"/>
    <mergeCell ref="BJ21:BS22"/>
    <mergeCell ref="C22:R26"/>
    <mergeCell ref="AG22:AH22"/>
    <mergeCell ref="AI22:AM22"/>
    <mergeCell ref="AQ22:BF26"/>
    <mergeCell ref="BU22:BV22"/>
    <mergeCell ref="BW22:CA22"/>
    <mergeCell ref="S23:T25"/>
    <mergeCell ref="U23:U25"/>
    <mergeCell ref="V23:AE23"/>
    <mergeCell ref="AF23:AF25"/>
    <mergeCell ref="BG23:BH25"/>
    <mergeCell ref="BI23:BI25"/>
    <mergeCell ref="BJ23:BS23"/>
    <mergeCell ref="BT23:BT25"/>
    <mergeCell ref="V24:AE25"/>
    <mergeCell ref="BJ24:BS25"/>
    <mergeCell ref="AG25:AH25"/>
    <mergeCell ref="AI25:AM25"/>
    <mergeCell ref="BU25:BV25"/>
    <mergeCell ref="BW25:CA25"/>
    <mergeCell ref="S26:T28"/>
    <mergeCell ref="U26:U28"/>
    <mergeCell ref="V26:AE26"/>
    <mergeCell ref="AF26:AF28"/>
    <mergeCell ref="BG26:BH28"/>
    <mergeCell ref="BI26:BI28"/>
    <mergeCell ref="BJ26:BS26"/>
    <mergeCell ref="BT26:BT28"/>
    <mergeCell ref="B27:B30"/>
    <mergeCell ref="E27:R27"/>
    <mergeCell ref="V27:AE28"/>
    <mergeCell ref="AP27:AP30"/>
    <mergeCell ref="AS27:BF27"/>
    <mergeCell ref="BJ27:BS28"/>
    <mergeCell ref="C28:R30"/>
    <mergeCell ref="AG28:AH28"/>
    <mergeCell ref="AI28:AM28"/>
    <mergeCell ref="AQ28:BF30"/>
    <mergeCell ref="BU28:BV28"/>
    <mergeCell ref="BW28:CA28"/>
    <mergeCell ref="S29:T31"/>
    <mergeCell ref="U29:U31"/>
    <mergeCell ref="V29:AE29"/>
    <mergeCell ref="AF29:AF31"/>
    <mergeCell ref="BG29:BH31"/>
    <mergeCell ref="BI29:BI31"/>
    <mergeCell ref="BJ29:BS29"/>
    <mergeCell ref="BT29:BT31"/>
    <mergeCell ref="V30:AE31"/>
    <mergeCell ref="BJ30:BS31"/>
    <mergeCell ref="D31:R32"/>
    <mergeCell ref="AG31:AH31"/>
    <mergeCell ref="AI31:AM31"/>
    <mergeCell ref="AR31:BF32"/>
    <mergeCell ref="BU31:BV31"/>
    <mergeCell ref="BW31:CA31"/>
    <mergeCell ref="S32:T34"/>
    <mergeCell ref="U32:U34"/>
    <mergeCell ref="V32:AE32"/>
    <mergeCell ref="AF32:AF34"/>
    <mergeCell ref="BG32:BH34"/>
    <mergeCell ref="BI32:BI34"/>
    <mergeCell ref="BJ32:BS32"/>
    <mergeCell ref="BT32:BT34"/>
    <mergeCell ref="B33:C33"/>
    <mergeCell ref="D33:R34"/>
    <mergeCell ref="V33:AE34"/>
    <mergeCell ref="AP33:AQ33"/>
    <mergeCell ref="AR33:BF34"/>
    <mergeCell ref="BJ33:BS34"/>
    <mergeCell ref="AG34:AH34"/>
    <mergeCell ref="AI34:AM34"/>
    <mergeCell ref="BU34:BV34"/>
    <mergeCell ref="BW34:CA34"/>
    <mergeCell ref="D35:R36"/>
    <mergeCell ref="S35:T37"/>
    <mergeCell ref="U35:U37"/>
    <mergeCell ref="V35:AE35"/>
    <mergeCell ref="AF35:AF37"/>
    <mergeCell ref="AR35:BF36"/>
    <mergeCell ref="BG35:BH37"/>
    <mergeCell ref="BI35:BI37"/>
    <mergeCell ref="BJ35:BS35"/>
    <mergeCell ref="BT35:BT37"/>
    <mergeCell ref="V36:AE37"/>
    <mergeCell ref="BJ36:BS37"/>
    <mergeCell ref="B37:C38"/>
    <mergeCell ref="D37:R38"/>
    <mergeCell ref="AG37:AH37"/>
    <mergeCell ref="AI37:AM37"/>
    <mergeCell ref="AP37:AQ38"/>
    <mergeCell ref="AR37:BF38"/>
    <mergeCell ref="BU37:BV37"/>
    <mergeCell ref="BW37:CA37"/>
    <mergeCell ref="S38:T40"/>
    <mergeCell ref="U38:U40"/>
    <mergeCell ref="V38:AE38"/>
    <mergeCell ref="AF38:AF40"/>
    <mergeCell ref="BG38:BH40"/>
    <mergeCell ref="BI38:BI40"/>
    <mergeCell ref="BJ38:BS38"/>
    <mergeCell ref="BT38:BT40"/>
    <mergeCell ref="B39:C39"/>
    <mergeCell ref="D39:R40"/>
    <mergeCell ref="V39:AE40"/>
    <mergeCell ref="AP39:AQ39"/>
    <mergeCell ref="AR39:BF40"/>
    <mergeCell ref="BJ39:BS40"/>
    <mergeCell ref="AG40:AH40"/>
    <mergeCell ref="AI40:AM40"/>
    <mergeCell ref="BU40:BV40"/>
    <mergeCell ref="BW40:CA40"/>
    <mergeCell ref="A41:A54"/>
    <mergeCell ref="D41:H41"/>
    <mergeCell ref="I41:M41"/>
    <mergeCell ref="N41:R41"/>
    <mergeCell ref="S41:T43"/>
    <mergeCell ref="U41:U43"/>
    <mergeCell ref="V41:AE41"/>
    <mergeCell ref="AF41:AF43"/>
    <mergeCell ref="AO41:AO54"/>
    <mergeCell ref="AR41:AV41"/>
    <mergeCell ref="AW41:BA41"/>
    <mergeCell ref="BB41:BF41"/>
    <mergeCell ref="BG41:BH43"/>
    <mergeCell ref="BI41:BI43"/>
    <mergeCell ref="BJ41:BS41"/>
    <mergeCell ref="BT41:BT43"/>
    <mergeCell ref="B42:B47"/>
    <mergeCell ref="D42:H44"/>
    <mergeCell ref="I42:M44"/>
    <mergeCell ref="N42:R44"/>
    <mergeCell ref="V42:AE43"/>
    <mergeCell ref="AP42:AP47"/>
    <mergeCell ref="AR42:AV44"/>
    <mergeCell ref="AW42:BA44"/>
    <mergeCell ref="BB42:BF44"/>
    <mergeCell ref="BJ42:BS43"/>
    <mergeCell ref="AG43:AH43"/>
    <mergeCell ref="AI43:AM43"/>
    <mergeCell ref="BU43:BV43"/>
    <mergeCell ref="BW43:CA43"/>
    <mergeCell ref="S44:T46"/>
    <mergeCell ref="U44:U46"/>
    <mergeCell ref="V44:AE44"/>
    <mergeCell ref="AF44:AF46"/>
    <mergeCell ref="BG44:BH46"/>
    <mergeCell ref="BI44:BI46"/>
    <mergeCell ref="BJ44:BS44"/>
    <mergeCell ref="BT44:BT46"/>
    <mergeCell ref="D45:H47"/>
    <mergeCell ref="I45:M47"/>
    <mergeCell ref="N45:R47"/>
    <mergeCell ref="V45:AE46"/>
    <mergeCell ref="AR45:AV47"/>
    <mergeCell ref="AW45:BA47"/>
    <mergeCell ref="BB45:BF47"/>
    <mergeCell ref="BJ45:BS46"/>
    <mergeCell ref="AG46:AH46"/>
    <mergeCell ref="AI46:AM46"/>
    <mergeCell ref="BU46:BV46"/>
    <mergeCell ref="BW46:CA46"/>
    <mergeCell ref="S47:T49"/>
    <mergeCell ref="U47:U49"/>
    <mergeCell ref="V47:AE47"/>
    <mergeCell ref="AF47:AF49"/>
    <mergeCell ref="BG47:BH49"/>
    <mergeCell ref="BI47:BI49"/>
    <mergeCell ref="BJ47:BS47"/>
    <mergeCell ref="BT47:BT49"/>
    <mergeCell ref="D48:H48"/>
    <mergeCell ref="I48:M48"/>
    <mergeCell ref="N48:R48"/>
    <mergeCell ref="V48:AE49"/>
    <mergeCell ref="AR48:AV48"/>
    <mergeCell ref="AW48:BA48"/>
    <mergeCell ref="BB48:BF48"/>
    <mergeCell ref="BJ48:BS49"/>
    <mergeCell ref="B49:B54"/>
    <mergeCell ref="D49:H51"/>
    <mergeCell ref="I49:M51"/>
    <mergeCell ref="N49:R51"/>
    <mergeCell ref="AG49:AH49"/>
    <mergeCell ref="AI49:AM49"/>
    <mergeCell ref="AP49:AP54"/>
    <mergeCell ref="AR49:AV51"/>
    <mergeCell ref="AW49:BA51"/>
    <mergeCell ref="BB49:BF51"/>
    <mergeCell ref="BU49:BV49"/>
    <mergeCell ref="BW49:CA49"/>
    <mergeCell ref="S50:T52"/>
    <mergeCell ref="U50:U52"/>
    <mergeCell ref="V50:AE50"/>
    <mergeCell ref="AF50:AF52"/>
    <mergeCell ref="BG50:BH52"/>
    <mergeCell ref="BI50:BI52"/>
    <mergeCell ref="BJ50:BS50"/>
    <mergeCell ref="BT50:BT52"/>
    <mergeCell ref="V51:AE52"/>
    <mergeCell ref="BJ51:BS52"/>
    <mergeCell ref="D52:H54"/>
    <mergeCell ref="I52:M54"/>
    <mergeCell ref="N52:R54"/>
    <mergeCell ref="AG52:AH52"/>
    <mergeCell ref="AI52:AM52"/>
    <mergeCell ref="AR52:AV54"/>
    <mergeCell ref="AW52:BA54"/>
    <mergeCell ref="BB52:BF54"/>
    <mergeCell ref="BU52:BV52"/>
    <mergeCell ref="BW52:CA52"/>
    <mergeCell ref="S53:T55"/>
    <mergeCell ref="U53:U55"/>
    <mergeCell ref="V53:AE53"/>
    <mergeCell ref="AF53:AF55"/>
    <mergeCell ref="BG53:BH55"/>
    <mergeCell ref="BI53:BI55"/>
    <mergeCell ref="BJ53:BS53"/>
    <mergeCell ref="BT53:BT55"/>
    <mergeCell ref="V54:AE55"/>
    <mergeCell ref="BJ54:BS55"/>
    <mergeCell ref="AG55:AH55"/>
    <mergeCell ref="AI55:AM55"/>
    <mergeCell ref="BU55:BV55"/>
    <mergeCell ref="BW55:CA55"/>
    <mergeCell ref="A56:G56"/>
    <mergeCell ref="S56:T58"/>
    <mergeCell ref="U56:U58"/>
    <mergeCell ref="V56:AE56"/>
    <mergeCell ref="AF56:AF58"/>
    <mergeCell ref="AO56:AU56"/>
    <mergeCell ref="BG56:BH58"/>
    <mergeCell ref="BI56:BI58"/>
    <mergeCell ref="BJ56:BS56"/>
    <mergeCell ref="BT56:BT58"/>
    <mergeCell ref="D57:Q59"/>
    <mergeCell ref="V57:AE58"/>
    <mergeCell ref="AR57:BE59"/>
    <mergeCell ref="BJ57:BS58"/>
    <mergeCell ref="AG58:AH58"/>
    <mergeCell ref="AI58:AM58"/>
    <mergeCell ref="BU58:BV58"/>
    <mergeCell ref="BW58:CA58"/>
    <mergeCell ref="B63:B68"/>
    <mergeCell ref="C63:C65"/>
    <mergeCell ref="D63:M63"/>
    <mergeCell ref="N63:N65"/>
    <mergeCell ref="R63:S65"/>
    <mergeCell ref="U63:U65"/>
    <mergeCell ref="V63:Z65"/>
    <mergeCell ref="AA63:AA65"/>
    <mergeCell ref="AB63:AB65"/>
    <mergeCell ref="AC63:AG65"/>
    <mergeCell ref="AH63:AH65"/>
    <mergeCell ref="AI63:AM65"/>
    <mergeCell ref="AP63:AP68"/>
    <mergeCell ref="AQ63:AQ65"/>
    <mergeCell ref="AR63:BA63"/>
    <mergeCell ref="BB63:BB65"/>
    <mergeCell ref="BF63:BG65"/>
    <mergeCell ref="BI63:BI65"/>
    <mergeCell ref="BJ63:BN65"/>
    <mergeCell ref="BO63:BO65"/>
    <mergeCell ref="BP63:BP65"/>
    <mergeCell ref="BQ63:BU65"/>
    <mergeCell ref="BV63:BV65"/>
    <mergeCell ref="BW63:CA65"/>
    <mergeCell ref="D64:M65"/>
    <mergeCell ref="AR64:BA65"/>
    <mergeCell ref="C66:C68"/>
    <mergeCell ref="D66:M66"/>
    <mergeCell ref="N66:N68"/>
    <mergeCell ref="R66:S68"/>
    <mergeCell ref="U66:U68"/>
    <mergeCell ref="V66:Z68"/>
    <mergeCell ref="AA66:AA68"/>
    <mergeCell ref="AB66:AB68"/>
    <mergeCell ref="AC66:AG68"/>
    <mergeCell ref="AH66:AH68"/>
    <mergeCell ref="AI66:AM68"/>
    <mergeCell ref="AQ66:AQ68"/>
    <mergeCell ref="AR66:BA66"/>
    <mergeCell ref="BB66:BB68"/>
    <mergeCell ref="BF66:BG68"/>
    <mergeCell ref="BI66:BI68"/>
    <mergeCell ref="BJ66:BN68"/>
    <mergeCell ref="BO66:BO68"/>
    <mergeCell ref="BP66:BP68"/>
    <mergeCell ref="BQ66:BU68"/>
    <mergeCell ref="BV66:BV68"/>
    <mergeCell ref="BW66:CA68"/>
    <mergeCell ref="D67:M68"/>
    <mergeCell ref="AR67:BA68"/>
    <mergeCell ref="B70:E70"/>
    <mergeCell ref="F70:I70"/>
    <mergeCell ref="K70:M70"/>
    <mergeCell ref="P70:Q70"/>
    <mergeCell ref="T70:U70"/>
    <mergeCell ref="Z70:AA70"/>
    <mergeCell ref="AP70:AS70"/>
    <mergeCell ref="AT70:AW70"/>
    <mergeCell ref="AY70:BA70"/>
    <mergeCell ref="BD70:BE70"/>
    <mergeCell ref="BH70:BI70"/>
    <mergeCell ref="BN70:BO70"/>
    <mergeCell ref="A72:G72"/>
    <mergeCell ref="AO72:AU72"/>
  </mergeCells>
  <conditionalFormatting sqref="AK44 AK20 BY44 BY20">
    <cfRule type="cellIs" priority="2" operator="equal" aboveAverage="0" equalAverage="0" bottom="0" percent="0" rank="0" text="" dxfId="0">
      <formula>""</formula>
    </cfRule>
  </conditionalFormatting>
  <conditionalFormatting sqref="AI16:AN16 D6:U6 B7:U9 E10:R10 C11:R13 L14 N14 P14 E15:R15 C16:R18 L19 N19 P19 C22:R26 E20:R21 E27:R27 C28:R30 AL14 D39:R40 D42:R47 D49:R54 D63:M68 R63:S68 V14:AE16 AH14 AJ14 D31:R32 D35:R36 AI63:AN68 BW16:CA16 AR6:BI6 AP7:BI9 AS10:BF10 AQ11:BF13 AZ14 BB14 BD14 AS15:BF15 AQ16:BF18 AZ19 BB19 BD19 AQ22:BF26 AS20:BF21 AS27:BF27 AQ28:BF30 BZ14 AR39:BF40 AR42:BF47 AR49:BF54 AR63:BA68 BF63:BG68 BJ14:BS16 BV14 BX14 AR31:BF32 AR35:BF36 BW63:CA68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="直筆の署名をお願いします！" errorStyle="stop" errorTitle="入力できません" operator="between" promptTitle="入力できません" showDropDown="false" showErrorMessage="true" showInputMessage="true" sqref="D57:Q59 AR57:BE59" type="textLength">
      <formula1>D57</formula1>
      <formula2>D57</formula2>
    </dataValidation>
  </dataValidations>
  <printOptions headings="false" gridLines="false" gridLinesSet="true" horizontalCentered="false" verticalCentered="false"/>
  <pageMargins left="0.511805555555556" right="0.354166666666667" top="0.66944444444444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wner</cp:lastModifiedBy>
  <cp:lastPrinted>2006-05-21T13:35:49Z</cp:lastPrinted>
  <dcterms:modified xsi:type="dcterms:W3CDTF">2006-05-24T11:48:28Z</dcterms:modified>
  <cp:revision>0</cp:revision>
  <dc:subject/>
  <dc:title/>
</cp:coreProperties>
</file>